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дходження коштів " sheetId="1" state="visible" r:id="rId2"/>
    <sheet name="Використання коштів" sheetId="2" state="visible" r:id="rId3"/>
  </sheets>
  <definedNames>
    <definedName function="false" hidden="false" localSheetId="1" name="_xlnm.Print_Titles" vbProcedure="false">'Використання коштів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334">
  <si>
    <t xml:space="preserve">Аналіз виконання плану по доходах</t>
  </si>
  <si>
    <t xml:space="preserve">Вінницький р-н (зведений бюджет)</t>
  </si>
  <si>
    <t xml:space="preserve">На 30.04.2015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 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 січня 2015 року</t>
  </si>
  <si>
    <t xml:space="preserve">Збір за провадження торговельної діяльності (оптова торгівля), сплачений фізичними особами, що справлявся до 1 січня 2015 року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</t>
  </si>
  <si>
    <t xml:space="preserve">Збір за провадження торговельної діяльності (оптова торгівля), сплачений юридичними особами, що справлявся до 1 січня 2015 року</t>
  </si>
  <si>
    <t xml:space="preserve">Збір за провадження торговельної діяльності (ресторанне господарство), сплачений юридичними особами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 року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 за дії, пов`язані з одержанням патентів на об`єкти права інтелектуальної власності, підтриманням їх чинності та передаванням прав їхніми власниками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  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Субвенції  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1 січня 2015 року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Інформація про використання коштів місцевими бюджетами Вінницького району станом на 30.04.2015 року</t>
  </si>
  <si>
    <t xml:space="preserve">Загальний фонд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безпеки держави</t>
  </si>
  <si>
    <t xml:space="preserve">060702</t>
  </si>
  <si>
    <t xml:space="preserve">Місцева пожежна охорона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303</t>
  </si>
  <si>
    <t xml:space="preserve">Дитячі будинки (в т. ч. сімейного типу, прийомні сім`ї)</t>
  </si>
  <si>
    <t xml:space="preserve">070401</t>
  </si>
  <si>
    <t xml:space="preserve">Позашкільні заклади освіти, заходи із позашкільної роботи з дітьми</t>
  </si>
  <si>
    <t xml:space="preserve">070702</t>
  </si>
  <si>
    <t xml:space="preserve">Інші заклади і заходи післядипломної освіт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7</t>
  </si>
  <si>
    <t xml:space="preserve">Інші освітні програми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81002</t>
  </si>
  <si>
    <t xml:space="preserve">Інші заходи по охороні здоров`я</t>
  </si>
  <si>
    <t xml:space="preserve">090000</t>
  </si>
  <si>
    <t xml:space="preserve">Соціальний захист та соціальне забезпечення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1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Допомога у зв`язку з вагітністю і пологами</t>
  </si>
  <si>
    <t xml:space="preserve">090303</t>
  </si>
  <si>
    <t xml:space="preserve">Допомога до досягнення дитиною трирічного віку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07</t>
  </si>
  <si>
    <t xml:space="preserve">Компенсація населенню додаткових витрат на оплату послуг газопостачання, центрального опалення та централізованого постачання гарячої води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 та інвалідів війни</t>
  </si>
  <si>
    <t xml:space="preserve">090802</t>
  </si>
  <si>
    <t xml:space="preserve">Інші програми соціального захисту дітей</t>
  </si>
  <si>
    <t xml:space="preserve">091101</t>
  </si>
  <si>
    <t xml:space="preserve">Утримання центрів соціальних служб для сім`ї, дітей та молоді</t>
  </si>
  <si>
    <t xml:space="preserve">091102</t>
  </si>
  <si>
    <t xml:space="preserve">Програми і заходи центрів соціальних служб для сім`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9</t>
  </si>
  <si>
    <t xml:space="preserve">Фінансова підтримка громадських організацій інвалідів і ветеран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100000</t>
  </si>
  <si>
    <t xml:space="preserve">Житлово-комунальне господарство</t>
  </si>
  <si>
    <t xml:space="preserve">100103</t>
  </si>
  <si>
    <t xml:space="preserve">Дотація житлово-комунальному господарству</t>
  </si>
  <si>
    <t xml:space="preserve">100203</t>
  </si>
  <si>
    <t xml:space="preserve">Благоустрій міст, сіл, селищ</t>
  </si>
  <si>
    <t xml:space="preserve">100302</t>
  </si>
  <si>
    <t xml:space="preserve">Комбінати комунальних підприємств, районні виробничі об`єднання та інші підприємства, установи та організації житлово-комунального господарства</t>
  </si>
  <si>
    <t xml:space="preserve">10060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20000</t>
  </si>
  <si>
    <t xml:space="preserve">Засоби масової інформації</t>
  </si>
  <si>
    <t xml:space="preserve">120201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2</t>
  </si>
  <si>
    <t xml:space="preserve">Інші видатки</t>
  </si>
  <si>
    <t xml:space="preserve">130201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ості)</t>
  </si>
  <si>
    <t xml:space="preserve">130204</t>
  </si>
  <si>
    <t xml:space="preserve">Утримання апарату управління громадських фізкультурно-спортивних організацій</t>
  </si>
  <si>
    <t xml:space="preserve">150000</t>
  </si>
  <si>
    <t xml:space="preserve">Будівництво</t>
  </si>
  <si>
    <t xml:space="preserve">150202</t>
  </si>
  <si>
    <t xml:space="preserve">Розробка схем та проектних рішень масового застосування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Землеустрій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окремих категорій громадян на залізничному транспорті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00000</t>
  </si>
  <si>
    <t xml:space="preserve">Охорона навколишнього природного середовища та ядерна безпека</t>
  </si>
  <si>
    <t xml:space="preserve">200100</t>
  </si>
  <si>
    <t xml:space="preserve">Охорона і раціональне використання водних ресурсів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250323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80</t>
  </si>
  <si>
    <t xml:space="preserve">Інші субвенції</t>
  </si>
  <si>
    <t xml:space="preserve">250403</t>
  </si>
  <si>
    <t xml:space="preserve">Видатки на покриття інших заборгованостей, що виникли у попередні роки</t>
  </si>
  <si>
    <t xml:space="preserve">250404</t>
  </si>
  <si>
    <t xml:space="preserve"> </t>
  </si>
  <si>
    <t xml:space="preserve">Усього </t>
  </si>
  <si>
    <t xml:space="preserve">Спеціальний фонд (разом)</t>
  </si>
  <si>
    <t xml:space="preserve">100102</t>
  </si>
  <si>
    <t xml:space="preserve">Капітальний ремонт житлового фонду місцевих органів влади</t>
  </si>
  <si>
    <t xml:space="preserve">150101</t>
  </si>
  <si>
    <t xml:space="preserve">Капітальні вкладення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180000</t>
  </si>
  <si>
    <t xml:space="preserve">Інші послуги, пов`язані з економічною діяльністю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240000</t>
  </si>
  <si>
    <t xml:space="preserve">Цільові фонди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88" activeCellId="0" sqref="A8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10.28"/>
    <col collapsed="false" customWidth="true" hidden="false" outlineLevel="0" max="4" min="4" style="0" width="10.41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7" customFormat="false" ht="12.75" hidden="false" customHeight="fals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</row>
    <row r="8" customFormat="false" ht="12.75" hidden="false" customHeight="false" outlineLevel="0" collapsed="false">
      <c r="A8" s="6" t="n">
        <v>10000000</v>
      </c>
      <c r="B8" s="6" t="s">
        <v>8</v>
      </c>
      <c r="C8" s="6" t="n">
        <v>22620008</v>
      </c>
      <c r="D8" s="6" t="n">
        <v>38654202.05</v>
      </c>
      <c r="E8" s="6" t="n">
        <f aca="false">IF(C8=0,0,D8/C8*100)</f>
        <v>170.885006097257</v>
      </c>
    </row>
    <row r="9" customFormat="false" ht="12.75" hidden="false" customHeight="false" outlineLevel="0" collapsed="false">
      <c r="A9" s="6" t="n">
        <v>11000000</v>
      </c>
      <c r="B9" s="6" t="s">
        <v>9</v>
      </c>
      <c r="C9" s="6" t="n">
        <v>14085049</v>
      </c>
      <c r="D9" s="6" t="n">
        <v>16508206.22</v>
      </c>
      <c r="E9" s="6" t="n">
        <f aca="false">IF(C9=0,0,D9/C9*100)</f>
        <v>117.203754278739</v>
      </c>
    </row>
    <row r="10" customFormat="false" ht="12.75" hidden="false" customHeight="false" outlineLevel="0" collapsed="false">
      <c r="A10" s="6" t="n">
        <v>11010000</v>
      </c>
      <c r="B10" s="6" t="s">
        <v>10</v>
      </c>
      <c r="C10" s="6" t="n">
        <v>14085049</v>
      </c>
      <c r="D10" s="6" t="n">
        <v>16507656.22</v>
      </c>
      <c r="E10" s="6" t="n">
        <f aca="false">IF(C10=0,0,D10/C10*100)</f>
        <v>117.199849428994</v>
      </c>
    </row>
    <row r="11" customFormat="false" ht="12.75" hidden="false" customHeight="false" outlineLevel="0" collapsed="false">
      <c r="A11" s="6" t="n">
        <v>11010100</v>
      </c>
      <c r="B11" s="6" t="s">
        <v>11</v>
      </c>
      <c r="C11" s="6" t="n">
        <v>11514049</v>
      </c>
      <c r="D11" s="6" t="n">
        <v>14519120.19</v>
      </c>
      <c r="E11" s="6" t="n">
        <f aca="false">IF(C11=0,0,D11/C11*100)</f>
        <v>126.099169718663</v>
      </c>
    </row>
    <row r="12" customFormat="false" ht="12.75" hidden="false" customHeight="false" outlineLevel="0" collapsed="false">
      <c r="A12" s="6" t="n">
        <v>11010200</v>
      </c>
      <c r="B12" s="6" t="s">
        <v>12</v>
      </c>
      <c r="C12" s="6" t="n">
        <v>1620000</v>
      </c>
      <c r="D12" s="6" t="n">
        <v>985132.14</v>
      </c>
      <c r="E12" s="6" t="n">
        <f aca="false">IF(C12=0,0,D12/C12*100)</f>
        <v>60.8106259259259</v>
      </c>
    </row>
    <row r="13" customFormat="false" ht="12.75" hidden="false" customHeight="false" outlineLevel="0" collapsed="false">
      <c r="A13" s="6" t="n">
        <v>11010400</v>
      </c>
      <c r="B13" s="6" t="s">
        <v>13</v>
      </c>
      <c r="C13" s="6" t="n">
        <v>504000</v>
      </c>
      <c r="D13" s="6" t="n">
        <v>197642.61</v>
      </c>
      <c r="E13" s="6" t="n">
        <f aca="false">IF(C13=0,0,D13/C13*100)</f>
        <v>39.2148035714286</v>
      </c>
    </row>
    <row r="14" customFormat="false" ht="12.75" hidden="false" customHeight="false" outlineLevel="0" collapsed="false">
      <c r="A14" s="6" t="n">
        <v>11010500</v>
      </c>
      <c r="B14" s="6" t="s">
        <v>14</v>
      </c>
      <c r="C14" s="6" t="n">
        <v>396000</v>
      </c>
      <c r="D14" s="6" t="n">
        <v>805761.28</v>
      </c>
      <c r="E14" s="6" t="n">
        <f aca="false">IF(C14=0,0,D14/C14*100)</f>
        <v>203.475070707071</v>
      </c>
    </row>
    <row r="15" customFormat="false" ht="12.75" hidden="false" customHeight="false" outlineLevel="0" collapsed="false">
      <c r="A15" s="6" t="n">
        <v>11010900</v>
      </c>
      <c r="B15" s="6" t="s">
        <v>15</v>
      </c>
      <c r="C15" s="6" t="n">
        <v>51000</v>
      </c>
      <c r="D15" s="6" t="n">
        <v>0</v>
      </c>
      <c r="E15" s="6" t="n">
        <f aca="false">IF(C15=0,0,D15/C15*100)</f>
        <v>0</v>
      </c>
    </row>
    <row r="16" customFormat="false" ht="12.75" hidden="false" customHeight="false" outlineLevel="0" collapsed="false">
      <c r="A16" s="6" t="n">
        <v>11020000</v>
      </c>
      <c r="B16" s="6" t="s">
        <v>16</v>
      </c>
      <c r="C16" s="6" t="n">
        <v>0</v>
      </c>
      <c r="D16" s="6" t="n">
        <v>550</v>
      </c>
      <c r="E16" s="6" t="n">
        <f aca="false">IF(C16=0,0,D16/C16*100)</f>
        <v>0</v>
      </c>
    </row>
    <row r="17" customFormat="false" ht="12.75" hidden="false" customHeight="false" outlineLevel="0" collapsed="false">
      <c r="A17" s="6" t="n">
        <v>11020200</v>
      </c>
      <c r="B17" s="6" t="s">
        <v>17</v>
      </c>
      <c r="C17" s="6" t="n">
        <v>0</v>
      </c>
      <c r="D17" s="6" t="n">
        <v>550</v>
      </c>
      <c r="E17" s="6" t="n">
        <f aca="false">IF(C17=0,0,D17/C17*100)</f>
        <v>0</v>
      </c>
    </row>
    <row r="18" customFormat="false" ht="12.75" hidden="false" customHeight="false" outlineLevel="0" collapsed="false">
      <c r="A18" s="6" t="n">
        <v>13000000</v>
      </c>
      <c r="B18" s="6" t="s">
        <v>18</v>
      </c>
      <c r="C18" s="6" t="n">
        <v>73006</v>
      </c>
      <c r="D18" s="6" t="n">
        <v>86355.33</v>
      </c>
      <c r="E18" s="6" t="n">
        <f aca="false">IF(C18=0,0,D18/C18*100)</f>
        <v>118.285250527354</v>
      </c>
    </row>
    <row r="19" customFormat="false" ht="12.75" hidden="false" customHeight="false" outlineLevel="0" collapsed="false">
      <c r="A19" s="6" t="n">
        <v>13010000</v>
      </c>
      <c r="B19" s="6" t="s">
        <v>19</v>
      </c>
      <c r="C19" s="6" t="n">
        <v>39006</v>
      </c>
      <c r="D19" s="6" t="n">
        <v>38676.78</v>
      </c>
      <c r="E19" s="6" t="n">
        <f aca="false">IF(C19=0,0,D19/C19*100)</f>
        <v>99.1559760036917</v>
      </c>
    </row>
    <row r="20" customFormat="false" ht="12.75" hidden="false" customHeight="false" outlineLevel="0" collapsed="false">
      <c r="A20" s="6" t="n">
        <v>13010200</v>
      </c>
      <c r="B20" s="6" t="s">
        <v>20</v>
      </c>
      <c r="C20" s="6" t="n">
        <v>39006</v>
      </c>
      <c r="D20" s="6" t="n">
        <v>38676.78</v>
      </c>
      <c r="E20" s="6" t="n">
        <f aca="false">IF(C20=0,0,D20/C20*100)</f>
        <v>99.1559760036917</v>
      </c>
    </row>
    <row r="21" customFormat="false" ht="12.75" hidden="false" customHeight="false" outlineLevel="0" collapsed="false">
      <c r="A21" s="6" t="n">
        <v>13030000</v>
      </c>
      <c r="B21" s="6" t="s">
        <v>21</v>
      </c>
      <c r="C21" s="6" t="n">
        <v>34000</v>
      </c>
      <c r="D21" s="6" t="n">
        <v>47678.55</v>
      </c>
      <c r="E21" s="6" t="n">
        <f aca="false">IF(C21=0,0,D21/C21*100)</f>
        <v>140.231029411765</v>
      </c>
    </row>
    <row r="22" customFormat="false" ht="12.75" hidden="false" customHeight="false" outlineLevel="0" collapsed="false">
      <c r="A22" s="6" t="n">
        <v>13030200</v>
      </c>
      <c r="B22" s="6" t="s">
        <v>22</v>
      </c>
      <c r="C22" s="6" t="n">
        <v>34000</v>
      </c>
      <c r="D22" s="6" t="n">
        <v>47678.55</v>
      </c>
      <c r="E22" s="6" t="n">
        <f aca="false">IF(C22=0,0,D22/C22*100)</f>
        <v>140.231029411765</v>
      </c>
    </row>
    <row r="23" customFormat="false" ht="12.75" hidden="false" customHeight="false" outlineLevel="0" collapsed="false">
      <c r="A23" s="6" t="n">
        <v>14000000</v>
      </c>
      <c r="B23" s="6" t="s">
        <v>23</v>
      </c>
      <c r="C23" s="6" t="n">
        <v>135148</v>
      </c>
      <c r="D23" s="6" t="n">
        <v>8895465.86</v>
      </c>
      <c r="E23" s="6" t="n">
        <f aca="false">IF(C23=0,0,D23/C23*100)</f>
        <v>6582.01812827419</v>
      </c>
    </row>
    <row r="24" customFormat="false" ht="12.75" hidden="false" customHeight="false" outlineLevel="0" collapsed="false">
      <c r="A24" s="6" t="n">
        <v>14040000</v>
      </c>
      <c r="B24" s="6" t="s">
        <v>24</v>
      </c>
      <c r="C24" s="6" t="n">
        <v>135148</v>
      </c>
      <c r="D24" s="6" t="n">
        <v>8895465.86</v>
      </c>
      <c r="E24" s="6" t="n">
        <f aca="false">IF(C24=0,0,D24/C24*100)</f>
        <v>6582.01812827419</v>
      </c>
    </row>
    <row r="25" customFormat="false" ht="12.75" hidden="false" customHeight="false" outlineLevel="0" collapsed="false">
      <c r="A25" s="6" t="n">
        <v>18000000</v>
      </c>
      <c r="B25" s="6" t="s">
        <v>25</v>
      </c>
      <c r="C25" s="6" t="n">
        <v>8127487</v>
      </c>
      <c r="D25" s="6" t="n">
        <v>13005488.37</v>
      </c>
      <c r="E25" s="6" t="n">
        <f aca="false">IF(C25=0,0,D25/C25*100)</f>
        <v>160.018568716259</v>
      </c>
    </row>
    <row r="26" customFormat="false" ht="12.75" hidden="false" customHeight="false" outlineLevel="0" collapsed="false">
      <c r="A26" s="6" t="n">
        <v>18010000</v>
      </c>
      <c r="B26" s="6" t="s">
        <v>26</v>
      </c>
      <c r="C26" s="6" t="n">
        <v>3354424</v>
      </c>
      <c r="D26" s="6" t="n">
        <v>5525912.29</v>
      </c>
      <c r="E26" s="6" t="n">
        <f aca="false">IF(C26=0,0,D26/C26*100)</f>
        <v>164.735057047052</v>
      </c>
    </row>
    <row r="27" customFormat="false" ht="12.75" hidden="false" customHeight="false" outlineLevel="0" collapsed="false">
      <c r="A27" s="6" t="n">
        <v>18010100</v>
      </c>
      <c r="B27" s="6" t="s">
        <v>27</v>
      </c>
      <c r="C27" s="6" t="n">
        <v>3000</v>
      </c>
      <c r="D27" s="6" t="n">
        <v>59641.76</v>
      </c>
      <c r="E27" s="6" t="n">
        <f aca="false">IF(C27=0,0,D27/C27*100)</f>
        <v>1988.05866666667</v>
      </c>
    </row>
    <row r="28" customFormat="false" ht="12.75" hidden="false" customHeight="false" outlineLevel="0" collapsed="false">
      <c r="A28" s="6" t="n">
        <v>18010400</v>
      </c>
      <c r="B28" s="6" t="s">
        <v>28</v>
      </c>
      <c r="C28" s="6" t="n">
        <v>6630</v>
      </c>
      <c r="D28" s="6" t="n">
        <v>804123.62</v>
      </c>
      <c r="E28" s="6" t="n">
        <f aca="false">IF(C28=0,0,D28/C28*100)</f>
        <v>12128.561387632</v>
      </c>
    </row>
    <row r="29" customFormat="false" ht="12.75" hidden="false" customHeight="false" outlineLevel="0" collapsed="false">
      <c r="A29" s="6" t="n">
        <v>18010500</v>
      </c>
      <c r="B29" s="6" t="s">
        <v>29</v>
      </c>
      <c r="C29" s="6" t="n">
        <v>657514</v>
      </c>
      <c r="D29" s="6" t="n">
        <v>958627.49</v>
      </c>
      <c r="E29" s="6" t="n">
        <f aca="false">IF(C29=0,0,D29/C29*100)</f>
        <v>145.795753398407</v>
      </c>
    </row>
    <row r="30" customFormat="false" ht="12.75" hidden="false" customHeight="false" outlineLevel="0" collapsed="false">
      <c r="A30" s="6" t="n">
        <v>18010600</v>
      </c>
      <c r="B30" s="6" t="s">
        <v>30</v>
      </c>
      <c r="C30" s="6" t="n">
        <v>1598043</v>
      </c>
      <c r="D30" s="6" t="n">
        <v>2367714.41</v>
      </c>
      <c r="E30" s="6" t="n">
        <f aca="false">IF(C30=0,0,D30/C30*100)</f>
        <v>148.16337295054</v>
      </c>
    </row>
    <row r="31" customFormat="false" ht="12.75" hidden="false" customHeight="false" outlineLevel="0" collapsed="false">
      <c r="A31" s="6" t="n">
        <v>18010700</v>
      </c>
      <c r="B31" s="6" t="s">
        <v>31</v>
      </c>
      <c r="C31" s="6" t="n">
        <v>387069</v>
      </c>
      <c r="D31" s="6" t="n">
        <v>463846.21</v>
      </c>
      <c r="E31" s="6" t="n">
        <f aca="false">IF(C31=0,0,D31/C31*100)</f>
        <v>119.835535783026</v>
      </c>
    </row>
    <row r="32" customFormat="false" ht="12.75" hidden="false" customHeight="false" outlineLevel="0" collapsed="false">
      <c r="A32" s="6" t="n">
        <v>18010900</v>
      </c>
      <c r="B32" s="6" t="s">
        <v>32</v>
      </c>
      <c r="C32" s="6" t="n">
        <v>702168</v>
      </c>
      <c r="D32" s="6" t="n">
        <v>853208.8</v>
      </c>
      <c r="E32" s="6" t="n">
        <f aca="false">IF(C32=0,0,D32/C32*100)</f>
        <v>121.510635631359</v>
      </c>
    </row>
    <row r="33" customFormat="false" ht="12.75" hidden="false" customHeight="false" outlineLevel="0" collapsed="false">
      <c r="A33" s="6" t="n">
        <v>18011000</v>
      </c>
      <c r="B33" s="6" t="s">
        <v>33</v>
      </c>
      <c r="C33" s="6" t="n">
        <v>0</v>
      </c>
      <c r="D33" s="6" t="n">
        <v>0</v>
      </c>
      <c r="E33" s="6" t="n">
        <f aca="false">IF(C33=0,0,D33/C33*100)</f>
        <v>0</v>
      </c>
    </row>
    <row r="34" customFormat="false" ht="12.75" hidden="false" customHeight="false" outlineLevel="0" collapsed="false">
      <c r="A34" s="6" t="n">
        <v>18011100</v>
      </c>
      <c r="B34" s="6" t="s">
        <v>34</v>
      </c>
      <c r="C34" s="6" t="n">
        <v>0</v>
      </c>
      <c r="D34" s="6" t="n">
        <v>18750</v>
      </c>
      <c r="E34" s="6" t="n">
        <f aca="false">IF(C34=0,0,D34/C34*100)</f>
        <v>0</v>
      </c>
    </row>
    <row r="35" customFormat="false" ht="12.75" hidden="false" customHeight="false" outlineLevel="0" collapsed="false">
      <c r="A35" s="6" t="n">
        <v>18030000</v>
      </c>
      <c r="B35" s="6" t="s">
        <v>35</v>
      </c>
      <c r="C35" s="6" t="n">
        <v>3500</v>
      </c>
      <c r="D35" s="6" t="n">
        <v>9037.38</v>
      </c>
      <c r="E35" s="6" t="n">
        <f aca="false">IF(C35=0,0,D35/C35*100)</f>
        <v>258.210857142857</v>
      </c>
    </row>
    <row r="36" customFormat="false" ht="12.75" hidden="false" customHeight="false" outlineLevel="0" collapsed="false">
      <c r="A36" s="6" t="n">
        <v>18030100</v>
      </c>
      <c r="B36" s="6" t="s">
        <v>36</v>
      </c>
      <c r="C36" s="6" t="n">
        <v>800</v>
      </c>
      <c r="D36" s="6" t="n">
        <v>6672.51</v>
      </c>
      <c r="E36" s="6" t="n">
        <f aca="false">IF(C36=0,0,D36/C36*100)</f>
        <v>834.06375</v>
      </c>
    </row>
    <row r="37" customFormat="false" ht="12.75" hidden="false" customHeight="false" outlineLevel="0" collapsed="false">
      <c r="A37" s="6" t="n">
        <v>18030200</v>
      </c>
      <c r="B37" s="6" t="s">
        <v>37</v>
      </c>
      <c r="C37" s="6" t="n">
        <v>2700</v>
      </c>
      <c r="D37" s="6" t="n">
        <v>2364.87</v>
      </c>
      <c r="E37" s="6" t="n">
        <f aca="false">IF(C37=0,0,D37/C37*100)</f>
        <v>87.5877777777778</v>
      </c>
    </row>
    <row r="38" customFormat="false" ht="12.75" hidden="false" customHeight="false" outlineLevel="0" collapsed="false">
      <c r="A38" s="6" t="n">
        <v>18040000</v>
      </c>
      <c r="B38" s="6" t="s">
        <v>38</v>
      </c>
      <c r="C38" s="6" t="n">
        <v>0</v>
      </c>
      <c r="D38" s="6" t="n">
        <v>9312.72</v>
      </c>
      <c r="E38" s="6" t="n">
        <f aca="false">IF(C38=0,0,D38/C38*100)</f>
        <v>0</v>
      </c>
    </row>
    <row r="39" customFormat="false" ht="12.75" hidden="false" customHeight="false" outlineLevel="0" collapsed="false">
      <c r="A39" s="6" t="n">
        <v>18040100</v>
      </c>
      <c r="B39" s="6" t="s">
        <v>39</v>
      </c>
      <c r="C39" s="6" t="n">
        <v>0</v>
      </c>
      <c r="D39" s="6" t="n">
        <v>8695.77</v>
      </c>
      <c r="E39" s="6" t="n">
        <f aca="false">IF(C39=0,0,D39/C39*100)</f>
        <v>0</v>
      </c>
    </row>
    <row r="40" customFormat="false" ht="12.75" hidden="false" customHeight="false" outlineLevel="0" collapsed="false">
      <c r="A40" s="6" t="n">
        <v>18040200</v>
      </c>
      <c r="B40" s="6" t="s">
        <v>40</v>
      </c>
      <c r="C40" s="6" t="n">
        <v>0</v>
      </c>
      <c r="D40" s="6" t="n">
        <v>-3103.02</v>
      </c>
      <c r="E40" s="6" t="n">
        <f aca="false">IF(C40=0,0,D40/C40*100)</f>
        <v>0</v>
      </c>
    </row>
    <row r="41" customFormat="false" ht="12.75" hidden="false" customHeight="false" outlineLevel="0" collapsed="false">
      <c r="A41" s="6" t="n">
        <v>18040500</v>
      </c>
      <c r="B41" s="6" t="s">
        <v>41</v>
      </c>
      <c r="C41" s="6" t="n">
        <v>0</v>
      </c>
      <c r="D41" s="6" t="n">
        <v>125</v>
      </c>
      <c r="E41" s="6" t="n">
        <f aca="false">IF(C41=0,0,D41/C41*100)</f>
        <v>0</v>
      </c>
    </row>
    <row r="42" customFormat="false" ht="12.75" hidden="false" customHeight="false" outlineLevel="0" collapsed="false">
      <c r="A42" s="6" t="n">
        <v>18040600</v>
      </c>
      <c r="B42" s="6" t="s">
        <v>42</v>
      </c>
      <c r="C42" s="6" t="n">
        <v>0</v>
      </c>
      <c r="D42" s="6" t="n">
        <v>1276</v>
      </c>
      <c r="E42" s="6" t="n">
        <f aca="false">IF(C42=0,0,D42/C42*100)</f>
        <v>0</v>
      </c>
    </row>
    <row r="43" customFormat="false" ht="12.75" hidden="false" customHeight="false" outlineLevel="0" collapsed="false">
      <c r="A43" s="6" t="n">
        <v>18040700</v>
      </c>
      <c r="B43" s="6" t="s">
        <v>43</v>
      </c>
      <c r="C43" s="6" t="n">
        <v>0</v>
      </c>
      <c r="D43" s="6" t="n">
        <v>1308.97</v>
      </c>
      <c r="E43" s="6" t="n">
        <f aca="false">IF(C43=0,0,D43/C43*100)</f>
        <v>0</v>
      </c>
    </row>
    <row r="44" customFormat="false" ht="12.75" hidden="false" customHeight="false" outlineLevel="0" collapsed="false">
      <c r="A44" s="6" t="n">
        <v>18040800</v>
      </c>
      <c r="B44" s="6" t="s">
        <v>44</v>
      </c>
      <c r="C44" s="6" t="n">
        <v>0</v>
      </c>
      <c r="D44" s="6" t="n">
        <v>250</v>
      </c>
      <c r="E44" s="6" t="n">
        <f aca="false">IF(C44=0,0,D44/C44*100)</f>
        <v>0</v>
      </c>
    </row>
    <row r="45" customFormat="false" ht="12.75" hidden="false" customHeight="false" outlineLevel="0" collapsed="false">
      <c r="A45" s="6" t="n">
        <v>18041400</v>
      </c>
      <c r="B45" s="6" t="s">
        <v>45</v>
      </c>
      <c r="C45" s="6" t="n">
        <v>0</v>
      </c>
      <c r="D45" s="6" t="n">
        <v>760</v>
      </c>
      <c r="E45" s="6" t="n">
        <f aca="false">IF(C45=0,0,D45/C45*100)</f>
        <v>0</v>
      </c>
    </row>
    <row r="46" customFormat="false" ht="12.75" hidden="false" customHeight="false" outlineLevel="0" collapsed="false">
      <c r="A46" s="6" t="n">
        <v>18050000</v>
      </c>
      <c r="B46" s="6" t="s">
        <v>46</v>
      </c>
      <c r="C46" s="6" t="n">
        <v>4769563</v>
      </c>
      <c r="D46" s="6" t="n">
        <v>7461225.98</v>
      </c>
      <c r="E46" s="6" t="n">
        <f aca="false">IF(C46=0,0,D46/C46*100)</f>
        <v>156.43416346529</v>
      </c>
    </row>
    <row r="47" customFormat="false" ht="12.75" hidden="false" customHeight="false" outlineLevel="0" collapsed="false">
      <c r="A47" s="6" t="n">
        <v>18050300</v>
      </c>
      <c r="B47" s="6" t="s">
        <v>47</v>
      </c>
      <c r="C47" s="6" t="n">
        <v>1563408</v>
      </c>
      <c r="D47" s="6" t="n">
        <v>1260349.58</v>
      </c>
      <c r="E47" s="6" t="n">
        <f aca="false">IF(C47=0,0,D47/C47*100)</f>
        <v>80.6155258256322</v>
      </c>
    </row>
    <row r="48" customFormat="false" ht="12.75" hidden="false" customHeight="false" outlineLevel="0" collapsed="false">
      <c r="A48" s="6" t="n">
        <v>18050400</v>
      </c>
      <c r="B48" s="6" t="s">
        <v>48</v>
      </c>
      <c r="C48" s="6" t="n">
        <v>2747814</v>
      </c>
      <c r="D48" s="6" t="n">
        <v>5680855.9</v>
      </c>
      <c r="E48" s="6" t="n">
        <f aca="false">IF(C48=0,0,D48/C48*100)</f>
        <v>206.740918417331</v>
      </c>
    </row>
    <row r="49" customFormat="false" ht="12.75" hidden="false" customHeight="false" outlineLevel="0" collapsed="false">
      <c r="A49" s="6" t="n">
        <v>18050500</v>
      </c>
      <c r="B49" s="6" t="s">
        <v>49</v>
      </c>
      <c r="C49" s="6" t="n">
        <v>458341</v>
      </c>
      <c r="D49" s="6" t="n">
        <v>520020.5</v>
      </c>
      <c r="E49" s="6" t="n">
        <f aca="false">IF(C49=0,0,D49/C49*100)</f>
        <v>113.457120353623</v>
      </c>
    </row>
    <row r="50" customFormat="false" ht="12.75" hidden="false" customHeight="false" outlineLevel="0" collapsed="false">
      <c r="A50" s="6" t="n">
        <v>19000000</v>
      </c>
      <c r="B50" s="6" t="s">
        <v>50</v>
      </c>
      <c r="C50" s="6" t="n">
        <v>199318</v>
      </c>
      <c r="D50" s="6" t="n">
        <v>158686.27</v>
      </c>
      <c r="E50" s="6" t="n">
        <f aca="false">IF(C50=0,0,D50/C50*100)</f>
        <v>79.6146208571228</v>
      </c>
    </row>
    <row r="51" customFormat="false" ht="12.75" hidden="false" customHeight="false" outlineLevel="0" collapsed="false">
      <c r="A51" s="6" t="n">
        <v>19010000</v>
      </c>
      <c r="B51" s="6" t="s">
        <v>51</v>
      </c>
      <c r="C51" s="6" t="n">
        <v>199318</v>
      </c>
      <c r="D51" s="6" t="n">
        <v>158686.27</v>
      </c>
      <c r="E51" s="6" t="n">
        <f aca="false">IF(C51=0,0,D51/C51*100)</f>
        <v>79.6146208571228</v>
      </c>
    </row>
    <row r="52" customFormat="false" ht="12.75" hidden="false" customHeight="false" outlineLevel="0" collapsed="false">
      <c r="A52" s="6" t="n">
        <v>19010100</v>
      </c>
      <c r="B52" s="6" t="s">
        <v>52</v>
      </c>
      <c r="C52" s="6" t="n">
        <v>9318</v>
      </c>
      <c r="D52" s="6" t="n">
        <v>26097.85</v>
      </c>
      <c r="E52" s="6" t="n">
        <f aca="false">IF(C52=0,0,D52/C52*100)</f>
        <v>280.079952779566</v>
      </c>
    </row>
    <row r="53" customFormat="false" ht="12.75" hidden="false" customHeight="false" outlineLevel="0" collapsed="false">
      <c r="A53" s="6" t="n">
        <v>19010200</v>
      </c>
      <c r="B53" s="6" t="s">
        <v>53</v>
      </c>
      <c r="C53" s="6" t="n">
        <v>0</v>
      </c>
      <c r="D53" s="6" t="n">
        <v>337.91</v>
      </c>
      <c r="E53" s="6" t="n">
        <f aca="false">IF(C53=0,0,D53/C53*100)</f>
        <v>0</v>
      </c>
    </row>
    <row r="54" customFormat="false" ht="12.75" hidden="false" customHeight="false" outlineLevel="0" collapsed="false">
      <c r="A54" s="6" t="n">
        <v>19010300</v>
      </c>
      <c r="B54" s="6" t="s">
        <v>54</v>
      </c>
      <c r="C54" s="6" t="n">
        <v>190000</v>
      </c>
      <c r="D54" s="6" t="n">
        <v>132250.51</v>
      </c>
      <c r="E54" s="6" t="n">
        <f aca="false">IF(C54=0,0,D54/C54*100)</f>
        <v>69.6055315789474</v>
      </c>
    </row>
    <row r="55" customFormat="false" ht="12.75" hidden="false" customHeight="false" outlineLevel="0" collapsed="false">
      <c r="A55" s="6" t="n">
        <v>20000000</v>
      </c>
      <c r="B55" s="6" t="s">
        <v>55</v>
      </c>
      <c r="C55" s="6" t="n">
        <v>77305</v>
      </c>
      <c r="D55" s="6" t="n">
        <v>-41657.39</v>
      </c>
      <c r="E55" s="6" t="n">
        <f aca="false">IF(C55=0,0,D55/C55*100)</f>
        <v>-53.8870577582304</v>
      </c>
    </row>
    <row r="56" customFormat="false" ht="12.75" hidden="false" customHeight="false" outlineLevel="0" collapsed="false">
      <c r="A56" s="6" t="n">
        <v>21000000</v>
      </c>
      <c r="B56" s="6" t="s">
        <v>56</v>
      </c>
      <c r="C56" s="6" t="n">
        <v>32600</v>
      </c>
      <c r="D56" s="6" t="n">
        <v>1622.9</v>
      </c>
      <c r="E56" s="6" t="n">
        <f aca="false">IF(C56=0,0,D56/C56*100)</f>
        <v>4.97822085889571</v>
      </c>
    </row>
    <row r="57" customFormat="false" ht="12.75" hidden="false" customHeight="false" outlineLevel="0" collapsed="false">
      <c r="A57" s="6" t="n">
        <v>21050000</v>
      </c>
      <c r="B57" s="6" t="s">
        <v>57</v>
      </c>
      <c r="C57" s="6" t="n">
        <v>30000</v>
      </c>
      <c r="D57" s="6" t="n">
        <v>0</v>
      </c>
      <c r="E57" s="6" t="n">
        <f aca="false">IF(C57=0,0,D57/C57*100)</f>
        <v>0</v>
      </c>
    </row>
    <row r="58" customFormat="false" ht="12.75" hidden="false" customHeight="false" outlineLevel="0" collapsed="false">
      <c r="A58" s="6" t="n">
        <v>21080000</v>
      </c>
      <c r="B58" s="6" t="s">
        <v>58</v>
      </c>
      <c r="C58" s="6" t="n">
        <v>2600</v>
      </c>
      <c r="D58" s="6" t="n">
        <v>1622.9</v>
      </c>
      <c r="E58" s="6" t="n">
        <f aca="false">IF(C58=0,0,D58/C58*100)</f>
        <v>62.4192307692308</v>
      </c>
    </row>
    <row r="59" customFormat="false" ht="12.75" hidden="false" customHeight="false" outlineLevel="0" collapsed="false">
      <c r="A59" s="6" t="n">
        <v>21081100</v>
      </c>
      <c r="B59" s="6" t="s">
        <v>59</v>
      </c>
      <c r="C59" s="6" t="n">
        <v>2600</v>
      </c>
      <c r="D59" s="6" t="n">
        <v>1622.9</v>
      </c>
      <c r="E59" s="6" t="n">
        <f aca="false">IF(C59=0,0,D59/C59*100)</f>
        <v>62.4192307692308</v>
      </c>
    </row>
    <row r="60" customFormat="false" ht="12.75" hidden="false" customHeight="false" outlineLevel="0" collapsed="false">
      <c r="A60" s="6" t="n">
        <v>22000000</v>
      </c>
      <c r="B60" s="6" t="s">
        <v>60</v>
      </c>
      <c r="C60" s="6" t="n">
        <v>33705</v>
      </c>
      <c r="D60" s="6" t="n">
        <v>32523.13</v>
      </c>
      <c r="E60" s="6" t="n">
        <f aca="false">IF(C60=0,0,D60/C60*100)</f>
        <v>96.4934876131138</v>
      </c>
    </row>
    <row r="61" customFormat="false" ht="12.75" hidden="false" customHeight="false" outlineLevel="0" collapsed="false">
      <c r="A61" s="6" t="n">
        <v>22080000</v>
      </c>
      <c r="B61" s="6" t="s">
        <v>61</v>
      </c>
      <c r="C61" s="6" t="n">
        <v>33535</v>
      </c>
      <c r="D61" s="6" t="n">
        <v>26112.31</v>
      </c>
      <c r="E61" s="6" t="n">
        <f aca="false">IF(C61=0,0,D61/C61*100)</f>
        <v>77.8658416579693</v>
      </c>
    </row>
    <row r="62" customFormat="false" ht="12.75" hidden="false" customHeight="false" outlineLevel="0" collapsed="false">
      <c r="A62" s="6" t="n">
        <v>22080400</v>
      </c>
      <c r="B62" s="6" t="s">
        <v>62</v>
      </c>
      <c r="C62" s="6" t="n">
        <v>33535</v>
      </c>
      <c r="D62" s="6" t="n">
        <v>26112.31</v>
      </c>
      <c r="E62" s="6" t="n">
        <f aca="false">IF(C62=0,0,D62/C62*100)</f>
        <v>77.8658416579693</v>
      </c>
    </row>
    <row r="63" customFormat="false" ht="12.75" hidden="false" customHeight="false" outlineLevel="0" collapsed="false">
      <c r="A63" s="6" t="n">
        <v>22090000</v>
      </c>
      <c r="B63" s="6" t="s">
        <v>63</v>
      </c>
      <c r="C63" s="6" t="n">
        <v>170</v>
      </c>
      <c r="D63" s="6" t="n">
        <v>2955.19</v>
      </c>
      <c r="E63" s="6" t="n">
        <f aca="false">IF(C63=0,0,D63/C63*100)</f>
        <v>1738.34705882353</v>
      </c>
    </row>
    <row r="64" customFormat="false" ht="12.75" hidden="false" customHeight="false" outlineLevel="0" collapsed="false">
      <c r="A64" s="6" t="n">
        <v>22090100</v>
      </c>
      <c r="B64" s="6" t="s">
        <v>64</v>
      </c>
      <c r="C64" s="6" t="n">
        <v>170</v>
      </c>
      <c r="D64" s="6" t="n">
        <v>1336.06</v>
      </c>
      <c r="E64" s="6" t="n">
        <f aca="false">IF(C64=0,0,D64/C64*100)</f>
        <v>785.917647058824</v>
      </c>
    </row>
    <row r="65" customFormat="false" ht="12.75" hidden="false" customHeight="false" outlineLevel="0" collapsed="false">
      <c r="A65" s="6" t="n">
        <v>22090300</v>
      </c>
      <c r="B65" s="6" t="s">
        <v>65</v>
      </c>
      <c r="C65" s="6" t="n">
        <v>0</v>
      </c>
      <c r="D65" s="6" t="n">
        <v>595</v>
      </c>
      <c r="E65" s="6" t="n">
        <f aca="false">IF(C65=0,0,D65/C65*100)</f>
        <v>0</v>
      </c>
    </row>
    <row r="66" customFormat="false" ht="12.75" hidden="false" customHeight="false" outlineLevel="0" collapsed="false">
      <c r="A66" s="6" t="n">
        <v>22090400</v>
      </c>
      <c r="B66" s="6" t="s">
        <v>66</v>
      </c>
      <c r="C66" s="6" t="n">
        <v>0</v>
      </c>
      <c r="D66" s="6" t="n">
        <v>1024.13</v>
      </c>
      <c r="E66" s="6" t="n">
        <f aca="false">IF(C66=0,0,D66/C66*100)</f>
        <v>0</v>
      </c>
    </row>
    <row r="67" customFormat="false" ht="12.75" hidden="false" customHeight="false" outlineLevel="0" collapsed="false">
      <c r="A67" s="6" t="n">
        <v>22130000</v>
      </c>
      <c r="B67" s="6" t="s">
        <v>67</v>
      </c>
      <c r="C67" s="6" t="n">
        <v>0</v>
      </c>
      <c r="D67" s="6" t="n">
        <v>3455.63</v>
      </c>
      <c r="E67" s="6" t="n">
        <f aca="false">IF(C67=0,0,D67/C67*100)</f>
        <v>0</v>
      </c>
    </row>
    <row r="68" customFormat="false" ht="12.75" hidden="false" customHeight="false" outlineLevel="0" collapsed="false">
      <c r="A68" s="6" t="n">
        <v>24000000</v>
      </c>
      <c r="B68" s="6" t="s">
        <v>68</v>
      </c>
      <c r="C68" s="6" t="n">
        <v>11000</v>
      </c>
      <c r="D68" s="6" t="n">
        <v>-75803.42</v>
      </c>
      <c r="E68" s="6" t="n">
        <f aca="false">IF(C68=0,0,D68/C68*100)</f>
        <v>-689.122</v>
      </c>
    </row>
    <row r="69" customFormat="false" ht="12.75" hidden="false" customHeight="false" outlineLevel="0" collapsed="false">
      <c r="A69" s="6" t="n">
        <v>24060000</v>
      </c>
      <c r="B69" s="6" t="s">
        <v>58</v>
      </c>
      <c r="C69" s="6" t="n">
        <v>11000</v>
      </c>
      <c r="D69" s="6" t="n">
        <v>-75803.42</v>
      </c>
      <c r="E69" s="6" t="n">
        <f aca="false">IF(C69=0,0,D69/C69*100)</f>
        <v>-689.122</v>
      </c>
    </row>
    <row r="70" customFormat="false" ht="12.75" hidden="false" customHeight="false" outlineLevel="0" collapsed="false">
      <c r="A70" s="6" t="n">
        <v>24060300</v>
      </c>
      <c r="B70" s="6" t="s">
        <v>58</v>
      </c>
      <c r="C70" s="6" t="n">
        <v>11000</v>
      </c>
      <c r="D70" s="6" t="n">
        <v>-75803.42</v>
      </c>
      <c r="E70" s="6" t="n">
        <f aca="false">IF(C70=0,0,D70/C70*100)</f>
        <v>-689.122</v>
      </c>
    </row>
    <row r="71" customFormat="false" ht="12.75" hidden="false" customHeight="false" outlineLevel="0" collapsed="false">
      <c r="A71" s="6" t="n">
        <v>40000000</v>
      </c>
      <c r="B71" s="6" t="s">
        <v>69</v>
      </c>
      <c r="C71" s="6" t="n">
        <v>87125528</v>
      </c>
      <c r="D71" s="6" t="n">
        <v>86297136</v>
      </c>
      <c r="E71" s="6" t="n">
        <f aca="false">IF(C71=0,0,D71/C71*100)</f>
        <v>99.0491971537894</v>
      </c>
    </row>
    <row r="72" customFormat="false" ht="12.75" hidden="false" customHeight="false" outlineLevel="0" collapsed="false">
      <c r="A72" s="6" t="n">
        <v>41000000</v>
      </c>
      <c r="B72" s="6" t="s">
        <v>70</v>
      </c>
      <c r="C72" s="6" t="n">
        <v>87125528</v>
      </c>
      <c r="D72" s="6" t="n">
        <v>86297136</v>
      </c>
      <c r="E72" s="6" t="n">
        <f aca="false">IF(C72=0,0,D72/C72*100)</f>
        <v>99.0491971537894</v>
      </c>
    </row>
    <row r="73" customFormat="false" ht="12.75" hidden="false" customHeight="false" outlineLevel="0" collapsed="false">
      <c r="A73" s="6" t="n">
        <v>41020000</v>
      </c>
      <c r="B73" s="6" t="s">
        <v>71</v>
      </c>
      <c r="C73" s="6" t="n">
        <v>2780000</v>
      </c>
      <c r="D73" s="6" t="n">
        <v>2780000</v>
      </c>
      <c r="E73" s="6" t="n">
        <f aca="false">IF(C73=0,0,D73/C73*100)</f>
        <v>100</v>
      </c>
    </row>
    <row r="74" customFormat="false" ht="12.75" hidden="false" customHeight="false" outlineLevel="0" collapsed="false">
      <c r="A74" s="6" t="n">
        <v>41020100</v>
      </c>
      <c r="B74" s="6" t="s">
        <v>72</v>
      </c>
      <c r="C74" s="6" t="n">
        <v>2780000</v>
      </c>
      <c r="D74" s="6" t="n">
        <v>2780000</v>
      </c>
      <c r="E74" s="6" t="n">
        <f aca="false">IF(C74=0,0,D74/C74*100)</f>
        <v>100</v>
      </c>
    </row>
    <row r="75" customFormat="false" ht="12.75" hidden="false" customHeight="false" outlineLevel="0" collapsed="false">
      <c r="A75" s="6" t="n">
        <v>41030000</v>
      </c>
      <c r="B75" s="6" t="s">
        <v>73</v>
      </c>
      <c r="C75" s="6" t="n">
        <v>84345528</v>
      </c>
      <c r="D75" s="6" t="n">
        <v>83517136</v>
      </c>
      <c r="E75" s="6" t="n">
        <f aca="false">IF(C75=0,0,D75/C75*100)</f>
        <v>99.0178590144104</v>
      </c>
    </row>
    <row r="76" customFormat="false" ht="12.75" hidden="false" customHeight="false" outlineLevel="0" collapsed="false">
      <c r="A76" s="6" t="n">
        <v>41030300</v>
      </c>
      <c r="B76" s="6" t="s">
        <v>74</v>
      </c>
      <c r="C76" s="6" t="n">
        <v>12200</v>
      </c>
      <c r="D76" s="6" t="n">
        <v>31500</v>
      </c>
      <c r="E76" s="6" t="n">
        <f aca="false">IF(C76=0,0,D76/C76*100)</f>
        <v>258.196721311475</v>
      </c>
    </row>
    <row r="77" customFormat="false" ht="12.75" hidden="false" customHeight="false" outlineLevel="0" collapsed="false">
      <c r="A77" s="6" t="n">
        <v>41030600</v>
      </c>
      <c r="B77" s="6" t="s">
        <v>75</v>
      </c>
      <c r="C77" s="6" t="n">
        <v>30481000</v>
      </c>
      <c r="D77" s="6" t="n">
        <v>29891094</v>
      </c>
      <c r="E77" s="6" t="n">
        <f aca="false">IF(C77=0,0,D77/C77*100)</f>
        <v>98.0646763557626</v>
      </c>
    </row>
    <row r="78" customFormat="false" ht="12.75" hidden="false" customHeight="false" outlineLevel="0" collapsed="false">
      <c r="A78" s="6" t="n">
        <v>41030800</v>
      </c>
      <c r="B78" s="6" t="s">
        <v>76</v>
      </c>
      <c r="C78" s="6" t="n">
        <v>5840466</v>
      </c>
      <c r="D78" s="6" t="n">
        <v>5703201</v>
      </c>
      <c r="E78" s="6" t="n">
        <f aca="false">IF(C78=0,0,D78/C78*100)</f>
        <v>97.6497594541258</v>
      </c>
    </row>
    <row r="79" customFormat="false" ht="12.75" hidden="false" customHeight="false" outlineLevel="0" collapsed="false">
      <c r="A79" s="6" t="n">
        <v>41030900</v>
      </c>
      <c r="B79" s="6" t="s">
        <v>77</v>
      </c>
      <c r="C79" s="6" t="n">
        <v>321068</v>
      </c>
      <c r="D79" s="6" t="n">
        <v>282787</v>
      </c>
      <c r="E79" s="6" t="n">
        <f aca="false">IF(C79=0,0,D79/C79*100)</f>
        <v>88.0769805773232</v>
      </c>
    </row>
    <row r="80" customFormat="false" ht="12.75" hidden="false" customHeight="false" outlineLevel="0" collapsed="false">
      <c r="A80" s="6" t="n">
        <v>41031000</v>
      </c>
      <c r="B80" s="6" t="s">
        <v>78</v>
      </c>
      <c r="C80" s="6" t="n">
        <v>282604</v>
      </c>
      <c r="D80" s="6" t="n">
        <v>269156</v>
      </c>
      <c r="E80" s="6" t="n">
        <f aca="false">IF(C80=0,0,D80/C80*100)</f>
        <v>95.2413978570721</v>
      </c>
    </row>
    <row r="81" customFormat="false" ht="12.75" hidden="false" customHeight="false" outlineLevel="0" collapsed="false">
      <c r="A81" s="6" t="n">
        <v>41033900</v>
      </c>
      <c r="B81" s="6" t="s">
        <v>79</v>
      </c>
      <c r="C81" s="6" t="n">
        <v>22844400</v>
      </c>
      <c r="D81" s="6" t="n">
        <v>22844400</v>
      </c>
      <c r="E81" s="6" t="n">
        <f aca="false">IF(C81=0,0,D81/C81*100)</f>
        <v>100</v>
      </c>
    </row>
    <row r="82" customFormat="false" ht="12.75" hidden="false" customHeight="false" outlineLevel="0" collapsed="false">
      <c r="A82" s="6" t="n">
        <v>41034200</v>
      </c>
      <c r="B82" s="6" t="s">
        <v>80</v>
      </c>
      <c r="C82" s="6" t="n">
        <v>15493600</v>
      </c>
      <c r="D82" s="6" t="n">
        <v>15493600</v>
      </c>
      <c r="E82" s="6" t="n">
        <f aca="false">IF(C82=0,0,D82/C82*100)</f>
        <v>100</v>
      </c>
    </row>
    <row r="83" customFormat="false" ht="12.75" hidden="false" customHeight="false" outlineLevel="0" collapsed="false">
      <c r="A83" s="6" t="n">
        <v>41035000</v>
      </c>
      <c r="B83" s="6" t="s">
        <v>81</v>
      </c>
      <c r="C83" s="6" t="n">
        <v>8890123</v>
      </c>
      <c r="D83" s="6" t="n">
        <v>8821331</v>
      </c>
      <c r="E83" s="6" t="n">
        <f aca="false">IF(C83=0,0,D83/C83*100)</f>
        <v>99.2261974328139</v>
      </c>
    </row>
    <row r="84" customFormat="false" ht="12.75" hidden="false" customHeight="false" outlineLevel="0" collapsed="false">
      <c r="A84" s="6" t="n">
        <v>41035800</v>
      </c>
      <c r="B84" s="6" t="s">
        <v>82</v>
      </c>
      <c r="C84" s="6" t="n">
        <v>180067</v>
      </c>
      <c r="D84" s="6" t="n">
        <v>180067</v>
      </c>
      <c r="E84" s="6" t="n">
        <f aca="false">IF(C84=0,0,D84/C84*100)</f>
        <v>100</v>
      </c>
    </row>
    <row r="85" customFormat="false" ht="12.75" hidden="false" customHeight="false" outlineLevel="0" collapsed="false">
      <c r="A85" s="7" t="s">
        <v>83</v>
      </c>
      <c r="B85" s="7"/>
      <c r="C85" s="7" t="n">
        <v>22697313</v>
      </c>
      <c r="D85" s="7" t="n">
        <v>38612544.66</v>
      </c>
      <c r="E85" s="7" t="n">
        <f aca="false">IF(C85=0,0,D85/C85*100)</f>
        <v>170.119452729933</v>
      </c>
    </row>
    <row r="86" customFormat="false" ht="12.75" hidden="false" customHeight="false" outlineLevel="0" collapsed="false">
      <c r="A86" s="7" t="s">
        <v>84</v>
      </c>
      <c r="B86" s="7"/>
      <c r="C86" s="7" t="n">
        <v>109822841</v>
      </c>
      <c r="D86" s="7" t="n">
        <v>124909680.66</v>
      </c>
      <c r="E86" s="7" t="n">
        <f aca="false">IF(C86=0,0,D86/C86*100)</f>
        <v>113.737433417881</v>
      </c>
    </row>
    <row r="88" customFormat="false" ht="12.75" hidden="false" customHeight="false" outlineLevel="0" collapsed="false">
      <c r="A88" s="0" t="s">
        <v>85</v>
      </c>
    </row>
    <row r="89" customFormat="false" ht="12.75" hidden="false" customHeight="false" outlineLevel="0" collapsed="false">
      <c r="A89" s="5" t="s">
        <v>3</v>
      </c>
      <c r="B89" s="5" t="s">
        <v>4</v>
      </c>
      <c r="C89" s="5" t="s">
        <v>5</v>
      </c>
      <c r="D89" s="5" t="s">
        <v>6</v>
      </c>
      <c r="E89" s="5" t="s">
        <v>7</v>
      </c>
    </row>
    <row r="90" customFormat="false" ht="12.75" hidden="false" customHeight="false" outlineLevel="0" collapsed="false">
      <c r="A90" s="6" t="n">
        <v>10000000</v>
      </c>
      <c r="B90" s="6" t="s">
        <v>8</v>
      </c>
      <c r="C90" s="6" t="n">
        <v>0</v>
      </c>
      <c r="D90" s="6" t="n">
        <v>-11820.92</v>
      </c>
      <c r="E90" s="6" t="n">
        <f aca="false">IF(C90=0,0,D90/C90*100)</f>
        <v>0</v>
      </c>
    </row>
    <row r="91" customFormat="false" ht="12.75" hidden="false" customHeight="false" outlineLevel="0" collapsed="false">
      <c r="A91" s="6" t="n">
        <v>18000000</v>
      </c>
      <c r="B91" s="6" t="s">
        <v>25</v>
      </c>
      <c r="C91" s="6" t="n">
        <v>0</v>
      </c>
      <c r="D91" s="6" t="n">
        <v>-11820.92</v>
      </c>
      <c r="E91" s="6" t="n">
        <f aca="false">IF(C91=0,0,D91/C91*100)</f>
        <v>0</v>
      </c>
    </row>
    <row r="92" customFormat="false" ht="12.75" hidden="false" customHeight="false" outlineLevel="0" collapsed="false">
      <c r="A92" s="6" t="n">
        <v>18040000</v>
      </c>
      <c r="B92" s="6" t="s">
        <v>38</v>
      </c>
      <c r="C92" s="6" t="n">
        <v>0</v>
      </c>
      <c r="D92" s="6" t="n">
        <v>-11820.92</v>
      </c>
      <c r="E92" s="6" t="n">
        <f aca="false">IF(C92=0,0,D92/C92*100)</f>
        <v>0</v>
      </c>
    </row>
    <row r="93" customFormat="false" ht="12.75" hidden="false" customHeight="false" outlineLevel="0" collapsed="false">
      <c r="A93" s="6" t="n">
        <v>18041500</v>
      </c>
      <c r="B93" s="6" t="s">
        <v>86</v>
      </c>
      <c r="C93" s="6" t="n">
        <v>0</v>
      </c>
      <c r="D93" s="6" t="n">
        <v>-11820.92</v>
      </c>
      <c r="E93" s="6" t="n">
        <f aca="false">IF(C93=0,0,D93/C93*100)</f>
        <v>0</v>
      </c>
    </row>
    <row r="94" customFormat="false" ht="12.75" hidden="false" customHeight="false" outlineLevel="0" collapsed="false">
      <c r="A94" s="6" t="n">
        <v>20000000</v>
      </c>
      <c r="B94" s="6" t="s">
        <v>55</v>
      </c>
      <c r="C94" s="6" t="n">
        <v>1130193.33333333</v>
      </c>
      <c r="D94" s="6" t="n">
        <v>41296.16</v>
      </c>
      <c r="E94" s="6" t="n">
        <f aca="false">IF(C94=0,0,D94/C94*100)</f>
        <v>3.65390228220541</v>
      </c>
    </row>
    <row r="95" customFormat="false" ht="12.75" hidden="false" customHeight="false" outlineLevel="0" collapsed="false">
      <c r="A95" s="6" t="n">
        <v>21000000</v>
      </c>
      <c r="B95" s="6" t="s">
        <v>56</v>
      </c>
      <c r="C95" s="6" t="n">
        <v>16000</v>
      </c>
      <c r="D95" s="6" t="n">
        <v>40482.75</v>
      </c>
      <c r="E95" s="6" t="n">
        <f aca="false">IF(C95=0,0,D95/C95*100)</f>
        <v>253.0171875</v>
      </c>
    </row>
    <row r="96" customFormat="false" ht="12.75" hidden="false" customHeight="false" outlineLevel="0" collapsed="false">
      <c r="A96" s="6" t="n">
        <v>21110000</v>
      </c>
      <c r="B96" s="6" t="s">
        <v>87</v>
      </c>
      <c r="C96" s="6" t="n">
        <v>16000</v>
      </c>
      <c r="D96" s="6" t="n">
        <v>40482.75</v>
      </c>
      <c r="E96" s="6" t="n">
        <f aca="false">IF(C96=0,0,D96/C96*100)</f>
        <v>253.0171875</v>
      </c>
    </row>
    <row r="97" customFormat="false" ht="12.75" hidden="false" customHeight="false" outlineLevel="0" collapsed="false">
      <c r="A97" s="6" t="n">
        <v>24000000</v>
      </c>
      <c r="B97" s="6" t="s">
        <v>68</v>
      </c>
      <c r="C97" s="6" t="n">
        <v>0</v>
      </c>
      <c r="D97" s="6" t="n">
        <v>813.41</v>
      </c>
      <c r="E97" s="6" t="n">
        <f aca="false">IF(C97=0,0,D97/C97*100)</f>
        <v>0</v>
      </c>
    </row>
    <row r="98" customFormat="false" ht="12.75" hidden="false" customHeight="false" outlineLevel="0" collapsed="false">
      <c r="A98" s="6" t="n">
        <v>24060000</v>
      </c>
      <c r="B98" s="6" t="s">
        <v>58</v>
      </c>
      <c r="C98" s="6" t="n">
        <v>0</v>
      </c>
      <c r="D98" s="6" t="n">
        <v>813.41</v>
      </c>
      <c r="E98" s="6" t="n">
        <f aca="false">IF(C98=0,0,D98/C98*100)</f>
        <v>0</v>
      </c>
    </row>
    <row r="99" customFormat="false" ht="12.75" hidden="false" customHeight="false" outlineLevel="0" collapsed="false">
      <c r="A99" s="6" t="n">
        <v>24062100</v>
      </c>
      <c r="B99" s="6" t="s">
        <v>88</v>
      </c>
      <c r="C99" s="6" t="n">
        <v>0</v>
      </c>
      <c r="D99" s="6" t="n">
        <v>813.41</v>
      </c>
      <c r="E99" s="6" t="n">
        <f aca="false">IF(C99=0,0,D99/C99*100)</f>
        <v>0</v>
      </c>
    </row>
    <row r="100" customFormat="false" ht="12.75" hidden="false" customHeight="false" outlineLevel="0" collapsed="false">
      <c r="A100" s="6" t="n">
        <v>25000000</v>
      </c>
      <c r="B100" s="6" t="s">
        <v>89</v>
      </c>
      <c r="C100" s="6" t="n">
        <v>1114193.33333333</v>
      </c>
      <c r="D100" s="6" t="n">
        <v>0</v>
      </c>
      <c r="E100" s="6" t="n">
        <f aca="false">IF(C100=0,0,D100/C100*100)</f>
        <v>0</v>
      </c>
    </row>
    <row r="101" customFormat="false" ht="12.75" hidden="false" customHeight="false" outlineLevel="0" collapsed="false">
      <c r="A101" s="6" t="n">
        <v>25010000</v>
      </c>
      <c r="B101" s="6" t="s">
        <v>90</v>
      </c>
      <c r="C101" s="6" t="n">
        <v>1114193.33333333</v>
      </c>
      <c r="D101" s="6" t="n">
        <v>0</v>
      </c>
      <c r="E101" s="6" t="n">
        <f aca="false">IF(C101=0,0,D101/C101*100)</f>
        <v>0</v>
      </c>
    </row>
    <row r="102" customFormat="false" ht="12.75" hidden="false" customHeight="false" outlineLevel="0" collapsed="false">
      <c r="A102" s="6" t="n">
        <v>25010100</v>
      </c>
      <c r="B102" s="6" t="s">
        <v>91</v>
      </c>
      <c r="C102" s="6" t="n">
        <v>994576.333333333</v>
      </c>
      <c r="D102" s="6" t="n">
        <v>0</v>
      </c>
      <c r="E102" s="6" t="n">
        <f aca="false">IF(C102=0,0,D102/C102*100)</f>
        <v>0</v>
      </c>
    </row>
    <row r="103" customFormat="false" ht="12.75" hidden="false" customHeight="false" outlineLevel="0" collapsed="false">
      <c r="A103" s="6" t="n">
        <v>25010200</v>
      </c>
      <c r="B103" s="6" t="s">
        <v>92</v>
      </c>
      <c r="C103" s="6" t="n">
        <v>15177</v>
      </c>
      <c r="D103" s="6" t="n">
        <v>0</v>
      </c>
      <c r="E103" s="6" t="n">
        <f aca="false">IF(C103=0,0,D103/C103*100)</f>
        <v>0</v>
      </c>
    </row>
    <row r="104" customFormat="false" ht="12.75" hidden="false" customHeight="false" outlineLevel="0" collapsed="false">
      <c r="A104" s="6" t="n">
        <v>25010300</v>
      </c>
      <c r="B104" s="6" t="s">
        <v>93</v>
      </c>
      <c r="C104" s="6" t="n">
        <v>101751</v>
      </c>
      <c r="D104" s="6" t="n">
        <v>0</v>
      </c>
      <c r="E104" s="6" t="n">
        <f aca="false">IF(C104=0,0,D104/C104*100)</f>
        <v>0</v>
      </c>
    </row>
    <row r="105" customFormat="false" ht="12.75" hidden="false" customHeight="false" outlineLevel="0" collapsed="false">
      <c r="A105" s="6" t="n">
        <v>25010400</v>
      </c>
      <c r="B105" s="6" t="s">
        <v>94</v>
      </c>
      <c r="C105" s="6" t="n">
        <v>2689</v>
      </c>
      <c r="D105" s="6" t="n">
        <v>0</v>
      </c>
      <c r="E105" s="6" t="n">
        <f aca="false">IF(C105=0,0,D105/C105*100)</f>
        <v>0</v>
      </c>
    </row>
    <row r="106" customFormat="false" ht="12.75" hidden="false" customHeight="false" outlineLevel="0" collapsed="false">
      <c r="A106" s="6" t="n">
        <v>30000000</v>
      </c>
      <c r="B106" s="6" t="s">
        <v>95</v>
      </c>
      <c r="C106" s="6" t="n">
        <v>639625</v>
      </c>
      <c r="D106" s="6" t="n">
        <v>721790.3</v>
      </c>
      <c r="E106" s="6" t="n">
        <f aca="false">IF(C106=0,0,D106/C106*100)</f>
        <v>112.84585499316</v>
      </c>
    </row>
    <row r="107" customFormat="false" ht="12.75" hidden="false" customHeight="false" outlineLevel="0" collapsed="false">
      <c r="A107" s="6" t="n">
        <v>31000000</v>
      </c>
      <c r="B107" s="6" t="s">
        <v>96</v>
      </c>
      <c r="C107" s="6" t="n">
        <v>82000</v>
      </c>
      <c r="D107" s="6" t="n">
        <v>163809.8</v>
      </c>
      <c r="E107" s="6" t="n">
        <f aca="false">IF(C107=0,0,D107/C107*100)</f>
        <v>199.768048780488</v>
      </c>
    </row>
    <row r="108" customFormat="false" ht="12.75" hidden="false" customHeight="false" outlineLevel="0" collapsed="false">
      <c r="A108" s="6" t="n">
        <v>31030000</v>
      </c>
      <c r="B108" s="6" t="s">
        <v>97</v>
      </c>
      <c r="C108" s="6" t="n">
        <v>82000</v>
      </c>
      <c r="D108" s="6" t="n">
        <v>163809.8</v>
      </c>
      <c r="E108" s="6" t="n">
        <f aca="false">IF(C108=0,0,D108/C108*100)</f>
        <v>199.768048780488</v>
      </c>
    </row>
    <row r="109" customFormat="false" ht="12.75" hidden="false" customHeight="false" outlineLevel="0" collapsed="false">
      <c r="A109" s="6" t="n">
        <v>33000000</v>
      </c>
      <c r="B109" s="6" t="s">
        <v>98</v>
      </c>
      <c r="C109" s="6" t="n">
        <v>557625</v>
      </c>
      <c r="D109" s="6" t="n">
        <v>557980.5</v>
      </c>
      <c r="E109" s="6" t="n">
        <f aca="false">IF(C109=0,0,D109/C109*100)</f>
        <v>100.063752521856</v>
      </c>
    </row>
    <row r="110" customFormat="false" ht="12.75" hidden="false" customHeight="false" outlineLevel="0" collapsed="false">
      <c r="A110" s="6" t="n">
        <v>33010000</v>
      </c>
      <c r="B110" s="6" t="s">
        <v>99</v>
      </c>
      <c r="C110" s="6" t="n">
        <v>557625</v>
      </c>
      <c r="D110" s="6" t="n">
        <v>557980.5</v>
      </c>
      <c r="E110" s="6" t="n">
        <f aca="false">IF(C110=0,0,D110/C110*100)</f>
        <v>100.063752521856</v>
      </c>
    </row>
    <row r="111" customFormat="false" ht="12.75" hidden="false" customHeight="false" outlineLevel="0" collapsed="false">
      <c r="A111" s="6" t="n">
        <v>33010100</v>
      </c>
      <c r="B111" s="6" t="s">
        <v>100</v>
      </c>
      <c r="C111" s="6" t="n">
        <v>537625</v>
      </c>
      <c r="D111" s="6" t="n">
        <v>532165.91</v>
      </c>
      <c r="E111" s="6" t="n">
        <f aca="false">IF(C111=0,0,D111/C111*100)</f>
        <v>98.9845914903511</v>
      </c>
    </row>
    <row r="112" customFormat="false" ht="12.75" hidden="false" customHeight="false" outlineLevel="0" collapsed="false">
      <c r="A112" s="6" t="n">
        <v>33010400</v>
      </c>
      <c r="B112" s="6" t="s">
        <v>101</v>
      </c>
      <c r="C112" s="6" t="n">
        <v>20000</v>
      </c>
      <c r="D112" s="6" t="n">
        <v>25814.59</v>
      </c>
      <c r="E112" s="6" t="n">
        <f aca="false">IF(C112=0,0,D112/C112*100)</f>
        <v>129.07295</v>
      </c>
    </row>
    <row r="113" customFormat="false" ht="12.75" hidden="false" customHeight="false" outlineLevel="0" collapsed="false">
      <c r="A113" s="6" t="n">
        <v>40000000</v>
      </c>
      <c r="B113" s="6" t="s">
        <v>69</v>
      </c>
      <c r="C113" s="6" t="n">
        <v>2163560.8</v>
      </c>
      <c r="D113" s="6" t="n">
        <v>1179321.6</v>
      </c>
      <c r="E113" s="6" t="n">
        <f aca="false">IF(C113=0,0,D113/C113*100)</f>
        <v>54.5083641744665</v>
      </c>
    </row>
    <row r="114" customFormat="false" ht="12.75" hidden="false" customHeight="false" outlineLevel="0" collapsed="false">
      <c r="A114" s="6" t="n">
        <v>41000000</v>
      </c>
      <c r="B114" s="6" t="s">
        <v>70</v>
      </c>
      <c r="C114" s="6" t="n">
        <v>2163560.8</v>
      </c>
      <c r="D114" s="6" t="n">
        <v>1179321.6</v>
      </c>
      <c r="E114" s="6" t="n">
        <f aca="false">IF(C114=0,0,D114/C114*100)</f>
        <v>54.5083641744665</v>
      </c>
    </row>
    <row r="115" customFormat="false" ht="12.75" hidden="false" customHeight="false" outlineLevel="0" collapsed="false">
      <c r="A115" s="6" t="n">
        <v>41030000</v>
      </c>
      <c r="B115" s="6" t="s">
        <v>73</v>
      </c>
      <c r="C115" s="6" t="n">
        <v>2163560.8</v>
      </c>
      <c r="D115" s="6" t="n">
        <v>1179321.6</v>
      </c>
      <c r="E115" s="6" t="n">
        <f aca="false">IF(C115=0,0,D115/C115*100)</f>
        <v>54.5083641744665</v>
      </c>
    </row>
    <row r="116" customFormat="false" ht="12.75" hidden="false" customHeight="false" outlineLevel="0" collapsed="false">
      <c r="A116" s="6" t="n">
        <v>41035000</v>
      </c>
      <c r="B116" s="6" t="s">
        <v>81</v>
      </c>
      <c r="C116" s="6" t="n">
        <v>2163560.8</v>
      </c>
      <c r="D116" s="6" t="n">
        <v>1179321.6</v>
      </c>
      <c r="E116" s="6" t="n">
        <f aca="false">IF(C116=0,0,D116/C116*100)</f>
        <v>54.5083641744665</v>
      </c>
    </row>
    <row r="117" customFormat="false" ht="12.75" hidden="false" customHeight="false" outlineLevel="0" collapsed="false">
      <c r="A117" s="6" t="n">
        <v>50000000</v>
      </c>
      <c r="B117" s="6" t="s">
        <v>102</v>
      </c>
      <c r="C117" s="6" t="n">
        <v>81002</v>
      </c>
      <c r="D117" s="6" t="n">
        <v>92273.13</v>
      </c>
      <c r="E117" s="6" t="n">
        <f aca="false">IF(C117=0,0,D117/C117*100)</f>
        <v>113.914631737488</v>
      </c>
    </row>
    <row r="118" customFormat="false" ht="12.75" hidden="false" customHeight="false" outlineLevel="0" collapsed="false">
      <c r="A118" s="6" t="n">
        <v>50110000</v>
      </c>
      <c r="B118" s="6" t="s">
        <v>103</v>
      </c>
      <c r="C118" s="6" t="n">
        <v>81002</v>
      </c>
      <c r="D118" s="6" t="n">
        <v>92273.13</v>
      </c>
      <c r="E118" s="6" t="n">
        <f aca="false">IF(C118=0,0,D118/C118*100)</f>
        <v>113.914631737488</v>
      </c>
    </row>
    <row r="119" customFormat="false" ht="12.75" hidden="false" customHeight="false" outlineLevel="0" collapsed="false">
      <c r="A119" s="7" t="s">
        <v>83</v>
      </c>
      <c r="B119" s="7"/>
      <c r="C119" s="7" t="n">
        <v>1850820.33333333</v>
      </c>
      <c r="D119" s="7" t="n">
        <v>843538.67</v>
      </c>
      <c r="E119" s="7" t="n">
        <f aca="false">IF(C119=0,0,D119/C119*100)</f>
        <v>45.5764751882093</v>
      </c>
    </row>
    <row r="120" customFormat="false" ht="12.75" hidden="false" customHeight="false" outlineLevel="0" collapsed="false">
      <c r="A120" s="7" t="s">
        <v>84</v>
      </c>
      <c r="B120" s="7"/>
      <c r="C120" s="7" t="n">
        <v>4014381.13333333</v>
      </c>
      <c r="D120" s="7" t="n">
        <v>2022860.27</v>
      </c>
      <c r="E120" s="7" t="n">
        <f aca="false">IF(C120=0,0,D120/C120*100)</f>
        <v>50.3903392033014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99" activePane="bottomRight" state="frozen"/>
      <selection pane="topLeft" activeCell="A1" activeCellId="0" sqref="A1"/>
      <selection pane="topRight" activeCell="C1" activeCellId="0" sqref="C1"/>
      <selection pane="bottomLeft" activeCell="A99" activeCellId="0" sqref="A99"/>
      <selection pane="bottomRight" activeCell="E113" activeCellId="0" sqref="E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6.56"/>
    <col collapsed="false" customWidth="true" hidden="false" outlineLevel="0" max="4" min="3" style="0" width="12.56"/>
    <col collapsed="false" customWidth="true" hidden="false" outlineLevel="0" max="8" min="5" style="0" width="15.7"/>
    <col collapsed="false" customWidth="true" hidden="false" outlineLevel="0" max="9" min="9" style="0" width="12.85"/>
    <col collapsed="false" customWidth="true" hidden="false" outlineLevel="0" max="10" min="10" style="0" width="13.41"/>
    <col collapsed="false" customWidth="true" hidden="false" outlineLevel="0" max="11" min="11" style="0" width="12.56"/>
    <col collapsed="false" customWidth="true" hidden="false" outlineLevel="0" max="12" min="12" style="0" width="13.7"/>
    <col collapsed="false" customWidth="true" hidden="false" outlineLevel="0" max="13" min="13" style="0" width="11.99"/>
    <col collapsed="false" customWidth="true" hidden="false" outlineLevel="0" max="14" min="14" style="0" width="12.99"/>
    <col collapsed="false" customWidth="true" hidden="false" outlineLevel="0" max="15" min="15" style="0" width="13.41"/>
    <col collapsed="false" customWidth="true" hidden="false" outlineLevel="0" max="16" min="16" style="0" width="12.99"/>
  </cols>
  <sheetData>
    <row r="2" customFormat="false" ht="18" hidden="false" customHeight="false" outlineLevel="0" collapsed="false">
      <c r="A2" s="4" t="s">
        <v>10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8" t="s">
        <v>10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L4" s="9" t="s">
        <v>106</v>
      </c>
    </row>
    <row r="5" s="1" customFormat="true" ht="63.75" hidden="false" customHeight="false" outlineLevel="0" collapsed="false">
      <c r="A5" s="10" t="s">
        <v>3</v>
      </c>
      <c r="B5" s="10" t="s">
        <v>107</v>
      </c>
      <c r="C5" s="10" t="s">
        <v>108</v>
      </c>
      <c r="D5" s="10" t="s">
        <v>109</v>
      </c>
      <c r="E5" s="10" t="s">
        <v>110</v>
      </c>
      <c r="F5" s="10" t="s">
        <v>111</v>
      </c>
      <c r="G5" s="10" t="s">
        <v>112</v>
      </c>
      <c r="H5" s="10" t="s">
        <v>113</v>
      </c>
      <c r="I5" s="10" t="s">
        <v>114</v>
      </c>
      <c r="J5" s="10" t="s">
        <v>115</v>
      </c>
      <c r="K5" s="10" t="s">
        <v>116</v>
      </c>
      <c r="L5" s="10" t="s">
        <v>117</v>
      </c>
      <c r="M5" s="10" t="s">
        <v>118</v>
      </c>
      <c r="N5" s="10" t="s">
        <v>119</v>
      </c>
      <c r="O5" s="10" t="s">
        <v>120</v>
      </c>
      <c r="P5" s="10" t="s">
        <v>121</v>
      </c>
    </row>
    <row r="6" customFormat="false" ht="12.75" hidden="false" customHeight="false" outlineLevel="0" collapsed="false">
      <c r="A6" s="11" t="s">
        <v>122</v>
      </c>
      <c r="B6" s="11" t="s">
        <v>123</v>
      </c>
      <c r="C6" s="12" t="n">
        <v>16362621</v>
      </c>
      <c r="D6" s="12" t="n">
        <v>16593369</v>
      </c>
      <c r="E6" s="12" t="n">
        <v>5409624</v>
      </c>
      <c r="F6" s="12" t="n">
        <v>4669210.4</v>
      </c>
      <c r="G6" s="12" t="n">
        <v>0</v>
      </c>
      <c r="H6" s="12" t="n">
        <v>4630467.97</v>
      </c>
      <c r="I6" s="12" t="n">
        <v>38742.43</v>
      </c>
      <c r="J6" s="12" t="n">
        <v>96802.92</v>
      </c>
      <c r="K6" s="12" t="n">
        <v>740413.6</v>
      </c>
      <c r="L6" s="12" t="n">
        <v>11924158.6</v>
      </c>
      <c r="M6" s="12" t="n">
        <v>86.3130302586649</v>
      </c>
      <c r="N6" s="12" t="n">
        <v>11962901.03</v>
      </c>
      <c r="O6" s="12" t="n">
        <v>779156.03</v>
      </c>
      <c r="P6" s="12" t="n">
        <v>85.59685423608</v>
      </c>
    </row>
    <row r="7" customFormat="false" ht="12.75" hidden="false" customHeight="false" outlineLevel="0" collapsed="false">
      <c r="A7" s="13" t="s">
        <v>124</v>
      </c>
      <c r="B7" s="13" t="s">
        <v>125</v>
      </c>
      <c r="C7" s="14" t="n">
        <v>16362621</v>
      </c>
      <c r="D7" s="14" t="n">
        <v>16593369</v>
      </c>
      <c r="E7" s="14" t="n">
        <v>5409624</v>
      </c>
      <c r="F7" s="14" t="n">
        <v>4669210.4</v>
      </c>
      <c r="G7" s="14" t="n">
        <v>0</v>
      </c>
      <c r="H7" s="14" t="n">
        <v>4630467.97</v>
      </c>
      <c r="I7" s="14" t="n">
        <v>38742.43</v>
      </c>
      <c r="J7" s="14" t="n">
        <v>96802.92</v>
      </c>
      <c r="K7" s="14" t="n">
        <v>740413.6</v>
      </c>
      <c r="L7" s="14" t="n">
        <v>11924158.6</v>
      </c>
      <c r="M7" s="14" t="n">
        <v>86.3130302586649</v>
      </c>
      <c r="N7" s="14" t="n">
        <v>11962901.03</v>
      </c>
      <c r="O7" s="14" t="n">
        <v>779156.03</v>
      </c>
      <c r="P7" s="14" t="n">
        <v>85.59685423608</v>
      </c>
    </row>
    <row r="8" customFormat="false" ht="25.5" hidden="false" customHeight="false" outlineLevel="0" collapsed="false">
      <c r="A8" s="11" t="s">
        <v>126</v>
      </c>
      <c r="B8" s="11" t="s">
        <v>127</v>
      </c>
      <c r="C8" s="12" t="n">
        <v>650228</v>
      </c>
      <c r="D8" s="12" t="n">
        <v>650228</v>
      </c>
      <c r="E8" s="12" t="n">
        <v>202207</v>
      </c>
      <c r="F8" s="12" t="n">
        <v>181213.88</v>
      </c>
      <c r="G8" s="12" t="n">
        <v>0</v>
      </c>
      <c r="H8" s="12" t="n">
        <v>181213.88</v>
      </c>
      <c r="I8" s="12" t="n">
        <v>0</v>
      </c>
      <c r="J8" s="12" t="n">
        <v>0</v>
      </c>
      <c r="K8" s="12" t="n">
        <v>20993.12</v>
      </c>
      <c r="L8" s="12" t="n">
        <v>469014.12</v>
      </c>
      <c r="M8" s="12" t="n">
        <v>89.6180053113888</v>
      </c>
      <c r="N8" s="12" t="n">
        <v>469014.12</v>
      </c>
      <c r="O8" s="12" t="n">
        <v>20993.12</v>
      </c>
      <c r="P8" s="12" t="n">
        <v>89.6180053113888</v>
      </c>
    </row>
    <row r="9" customFormat="false" ht="12.75" hidden="false" customHeight="false" outlineLevel="0" collapsed="false">
      <c r="A9" s="13" t="s">
        <v>128</v>
      </c>
      <c r="B9" s="13" t="s">
        <v>129</v>
      </c>
      <c r="C9" s="14" t="n">
        <v>650228</v>
      </c>
      <c r="D9" s="14" t="n">
        <v>650228</v>
      </c>
      <c r="E9" s="14" t="n">
        <v>202207</v>
      </c>
      <c r="F9" s="14" t="n">
        <v>181213.88</v>
      </c>
      <c r="G9" s="14" t="n">
        <v>0</v>
      </c>
      <c r="H9" s="14" t="n">
        <v>181213.88</v>
      </c>
      <c r="I9" s="14" t="n">
        <v>0</v>
      </c>
      <c r="J9" s="14" t="n">
        <v>0</v>
      </c>
      <c r="K9" s="14" t="n">
        <v>20993.12</v>
      </c>
      <c r="L9" s="14" t="n">
        <v>469014.12</v>
      </c>
      <c r="M9" s="14" t="n">
        <v>89.6180053113888</v>
      </c>
      <c r="N9" s="14" t="n">
        <v>469014.12</v>
      </c>
      <c r="O9" s="14" t="n">
        <v>20993.12</v>
      </c>
      <c r="P9" s="14" t="n">
        <v>89.6180053113888</v>
      </c>
    </row>
    <row r="10" customFormat="false" ht="12.75" hidden="false" customHeight="false" outlineLevel="0" collapsed="false">
      <c r="A10" s="11" t="s">
        <v>130</v>
      </c>
      <c r="B10" s="11" t="s">
        <v>131</v>
      </c>
      <c r="C10" s="12" t="n">
        <v>100492009</v>
      </c>
      <c r="D10" s="12" t="n">
        <v>100985650</v>
      </c>
      <c r="E10" s="12" t="n">
        <v>33179882</v>
      </c>
      <c r="F10" s="12" t="n">
        <v>31493449.83</v>
      </c>
      <c r="G10" s="12" t="n">
        <v>0</v>
      </c>
      <c r="H10" s="12" t="n">
        <v>31404588.49</v>
      </c>
      <c r="I10" s="12" t="n">
        <v>88861.34</v>
      </c>
      <c r="J10" s="12" t="n">
        <v>184685.53</v>
      </c>
      <c r="K10" s="12" t="n">
        <v>1686432.16999998</v>
      </c>
      <c r="L10" s="12" t="n">
        <v>69492200.17</v>
      </c>
      <c r="M10" s="12" t="n">
        <v>94.9173051007234</v>
      </c>
      <c r="N10" s="12" t="n">
        <v>69581061.51</v>
      </c>
      <c r="O10" s="12" t="n">
        <v>1775293.50999998</v>
      </c>
      <c r="P10" s="12" t="n">
        <v>94.6494881747922</v>
      </c>
    </row>
    <row r="11" customFormat="false" ht="12.75" hidden="false" customHeight="false" outlineLevel="0" collapsed="false">
      <c r="A11" s="13" t="s">
        <v>132</v>
      </c>
      <c r="B11" s="13" t="s">
        <v>133</v>
      </c>
      <c r="C11" s="14" t="n">
        <v>16515300</v>
      </c>
      <c r="D11" s="14" t="n">
        <v>16515300</v>
      </c>
      <c r="E11" s="14" t="n">
        <v>6026149</v>
      </c>
      <c r="F11" s="14" t="n">
        <v>5407895.16</v>
      </c>
      <c r="G11" s="14" t="n">
        <v>0</v>
      </c>
      <c r="H11" s="14" t="n">
        <v>5352788.2</v>
      </c>
      <c r="I11" s="14" t="n">
        <v>55106.96</v>
      </c>
      <c r="J11" s="14" t="n">
        <v>57545.88</v>
      </c>
      <c r="K11" s="14" t="n">
        <v>618253.84</v>
      </c>
      <c r="L11" s="14" t="n">
        <v>11107404.84</v>
      </c>
      <c r="M11" s="14" t="n">
        <v>89.7404820225985</v>
      </c>
      <c r="N11" s="14" t="n">
        <v>11162511.8</v>
      </c>
      <c r="O11" s="14" t="n">
        <v>673360.8</v>
      </c>
      <c r="P11" s="14" t="n">
        <v>88.826018075557</v>
      </c>
    </row>
    <row r="12" customFormat="false" ht="51" hidden="false" customHeight="false" outlineLevel="0" collapsed="false">
      <c r="A12" s="13" t="s">
        <v>134</v>
      </c>
      <c r="B12" s="13" t="s">
        <v>135</v>
      </c>
      <c r="C12" s="14" t="n">
        <v>77835766</v>
      </c>
      <c r="D12" s="14" t="n">
        <v>78183994</v>
      </c>
      <c r="E12" s="14" t="n">
        <v>24993571</v>
      </c>
      <c r="F12" s="14" t="n">
        <v>24117063.82</v>
      </c>
      <c r="G12" s="14" t="n">
        <v>0</v>
      </c>
      <c r="H12" s="14" t="n">
        <v>24111583.3</v>
      </c>
      <c r="I12" s="14" t="n">
        <v>5480.52</v>
      </c>
      <c r="J12" s="14" t="n">
        <v>113748.15</v>
      </c>
      <c r="K12" s="14" t="n">
        <v>876507.180000011</v>
      </c>
      <c r="L12" s="14" t="n">
        <v>54066930.18</v>
      </c>
      <c r="M12" s="14" t="n">
        <v>96.4930694377366</v>
      </c>
      <c r="N12" s="14" t="n">
        <v>54072410.7</v>
      </c>
      <c r="O12" s="14" t="n">
        <v>881987.700000003</v>
      </c>
      <c r="P12" s="14" t="n">
        <v>96.4711417188044</v>
      </c>
    </row>
    <row r="13" customFormat="false" ht="25.5" hidden="false" customHeight="false" outlineLevel="0" collapsed="false">
      <c r="A13" s="13" t="s">
        <v>136</v>
      </c>
      <c r="B13" s="13" t="s">
        <v>137</v>
      </c>
      <c r="C13" s="14" t="n">
        <v>1827580</v>
      </c>
      <c r="D13" s="14" t="n">
        <v>1827580</v>
      </c>
      <c r="E13" s="14" t="n">
        <v>568572</v>
      </c>
      <c r="F13" s="14" t="n">
        <v>568572</v>
      </c>
      <c r="G13" s="14" t="n">
        <v>0</v>
      </c>
      <c r="H13" s="14" t="n">
        <v>544057.01</v>
      </c>
      <c r="I13" s="14" t="n">
        <v>24514.99</v>
      </c>
      <c r="J13" s="14" t="n">
        <v>122.42</v>
      </c>
      <c r="K13" s="14" t="n">
        <v>0</v>
      </c>
      <c r="L13" s="14" t="n">
        <v>1259008</v>
      </c>
      <c r="M13" s="14" t="n">
        <v>100</v>
      </c>
      <c r="N13" s="14" t="n">
        <v>1283522.99</v>
      </c>
      <c r="O13" s="14" t="n">
        <v>24514.99</v>
      </c>
      <c r="P13" s="14" t="n">
        <v>95.6883226750526</v>
      </c>
    </row>
    <row r="14" customFormat="false" ht="25.5" hidden="false" customHeight="false" outlineLevel="0" collapsed="false">
      <c r="A14" s="13" t="s">
        <v>138</v>
      </c>
      <c r="B14" s="13" t="s">
        <v>139</v>
      </c>
      <c r="C14" s="14" t="n">
        <v>1200000</v>
      </c>
      <c r="D14" s="14" t="n">
        <v>1200000</v>
      </c>
      <c r="E14" s="14" t="n">
        <v>419280</v>
      </c>
      <c r="F14" s="14" t="n">
        <v>378384.52</v>
      </c>
      <c r="G14" s="14" t="n">
        <v>0</v>
      </c>
      <c r="H14" s="14" t="n">
        <v>374735</v>
      </c>
      <c r="I14" s="14" t="n">
        <v>3649.52</v>
      </c>
      <c r="J14" s="14" t="n">
        <v>889.08</v>
      </c>
      <c r="K14" s="14" t="n">
        <v>40895.48</v>
      </c>
      <c r="L14" s="14" t="n">
        <v>821615.48</v>
      </c>
      <c r="M14" s="14" t="n">
        <v>90.2462602556764</v>
      </c>
      <c r="N14" s="14" t="n">
        <v>825265</v>
      </c>
      <c r="O14" s="14" t="n">
        <v>44545</v>
      </c>
      <c r="P14" s="14" t="n">
        <v>89.375834764358</v>
      </c>
    </row>
    <row r="15" customFormat="false" ht="25.5" hidden="false" customHeight="false" outlineLevel="0" collapsed="false">
      <c r="A15" s="13" t="s">
        <v>140</v>
      </c>
      <c r="B15" s="13" t="s">
        <v>141</v>
      </c>
      <c r="C15" s="14" t="n">
        <v>32243</v>
      </c>
      <c r="D15" s="14" t="n">
        <v>32243</v>
      </c>
      <c r="E15" s="14" t="n">
        <v>21208</v>
      </c>
      <c r="F15" s="14" t="n">
        <v>20972.84</v>
      </c>
      <c r="G15" s="14" t="n">
        <v>0</v>
      </c>
      <c r="H15" s="14" t="n">
        <v>20972.84</v>
      </c>
      <c r="I15" s="14" t="n">
        <v>0</v>
      </c>
      <c r="J15" s="14" t="n">
        <v>0</v>
      </c>
      <c r="K15" s="14" t="n">
        <v>235.16</v>
      </c>
      <c r="L15" s="14" t="n">
        <v>11270.16</v>
      </c>
      <c r="M15" s="14" t="n">
        <v>98.8911731422105</v>
      </c>
      <c r="N15" s="14" t="n">
        <v>11270.16</v>
      </c>
      <c r="O15" s="14" t="n">
        <v>235.16</v>
      </c>
      <c r="P15" s="14" t="n">
        <v>98.8911731422105</v>
      </c>
    </row>
    <row r="16" customFormat="false" ht="25.5" hidden="false" customHeight="false" outlineLevel="0" collapsed="false">
      <c r="A16" s="13" t="s">
        <v>142</v>
      </c>
      <c r="B16" s="13" t="s">
        <v>143</v>
      </c>
      <c r="C16" s="14" t="n">
        <v>715400</v>
      </c>
      <c r="D16" s="14" t="n">
        <v>715400</v>
      </c>
      <c r="E16" s="14" t="n">
        <v>253800</v>
      </c>
      <c r="F16" s="14" t="n">
        <v>241561.56</v>
      </c>
      <c r="G16" s="14" t="n">
        <v>0</v>
      </c>
      <c r="H16" s="14" t="n">
        <v>241561.56</v>
      </c>
      <c r="I16" s="14" t="n">
        <v>0</v>
      </c>
      <c r="J16" s="14" t="n">
        <v>0</v>
      </c>
      <c r="K16" s="14" t="n">
        <v>12238.44</v>
      </c>
      <c r="L16" s="14" t="n">
        <v>473838.44</v>
      </c>
      <c r="M16" s="14" t="n">
        <v>95.1779196217494</v>
      </c>
      <c r="N16" s="14" t="n">
        <v>473838.44</v>
      </c>
      <c r="O16" s="14" t="n">
        <v>12238.44</v>
      </c>
      <c r="P16" s="14" t="n">
        <v>95.1779196217494</v>
      </c>
    </row>
    <row r="17" customFormat="false" ht="25.5" hidden="false" customHeight="false" outlineLevel="0" collapsed="false">
      <c r="A17" s="13" t="s">
        <v>144</v>
      </c>
      <c r="B17" s="13" t="s">
        <v>145</v>
      </c>
      <c r="C17" s="14" t="n">
        <v>1130000</v>
      </c>
      <c r="D17" s="14" t="n">
        <v>1130000</v>
      </c>
      <c r="E17" s="14" t="n">
        <v>360833</v>
      </c>
      <c r="F17" s="14" t="n">
        <v>347886.6</v>
      </c>
      <c r="G17" s="14" t="n">
        <v>0</v>
      </c>
      <c r="H17" s="14" t="n">
        <v>347886.6</v>
      </c>
      <c r="I17" s="14" t="n">
        <v>0</v>
      </c>
      <c r="J17" s="14" t="n">
        <v>11600</v>
      </c>
      <c r="K17" s="14" t="n">
        <v>12946.4</v>
      </c>
      <c r="L17" s="14" t="n">
        <v>782113.4</v>
      </c>
      <c r="M17" s="14" t="n">
        <v>96.4120798264017</v>
      </c>
      <c r="N17" s="14" t="n">
        <v>782113.4</v>
      </c>
      <c r="O17" s="14" t="n">
        <v>12946.4</v>
      </c>
      <c r="P17" s="14" t="n">
        <v>96.4120798264017</v>
      </c>
    </row>
    <row r="18" customFormat="false" ht="25.5" hidden="false" customHeight="false" outlineLevel="0" collapsed="false">
      <c r="A18" s="13" t="s">
        <v>146</v>
      </c>
      <c r="B18" s="13" t="s">
        <v>147</v>
      </c>
      <c r="C18" s="14" t="n">
        <v>449000</v>
      </c>
      <c r="D18" s="14" t="n">
        <v>449000</v>
      </c>
      <c r="E18" s="14" t="n">
        <v>150201</v>
      </c>
      <c r="F18" s="14" t="n">
        <v>135111.72</v>
      </c>
      <c r="G18" s="14" t="n">
        <v>0</v>
      </c>
      <c r="H18" s="14" t="n">
        <v>135111.72</v>
      </c>
      <c r="I18" s="14" t="n">
        <v>0</v>
      </c>
      <c r="J18" s="14" t="n">
        <v>0</v>
      </c>
      <c r="K18" s="14" t="n">
        <v>15089.28</v>
      </c>
      <c r="L18" s="14" t="n">
        <v>313888.28</v>
      </c>
      <c r="M18" s="14" t="n">
        <v>89.9539417180978</v>
      </c>
      <c r="N18" s="14" t="n">
        <v>313888.28</v>
      </c>
      <c r="O18" s="14" t="n">
        <v>15089.28</v>
      </c>
      <c r="P18" s="14" t="n">
        <v>89.9539417180978</v>
      </c>
    </row>
    <row r="19" customFormat="false" ht="12.75" hidden="false" customHeight="false" outlineLevel="0" collapsed="false">
      <c r="A19" s="13" t="s">
        <v>148</v>
      </c>
      <c r="B19" s="13" t="s">
        <v>149</v>
      </c>
      <c r="C19" s="14" t="n">
        <v>416000</v>
      </c>
      <c r="D19" s="14" t="n">
        <v>422649</v>
      </c>
      <c r="E19" s="14" t="n">
        <v>130980</v>
      </c>
      <c r="F19" s="14" t="n">
        <v>118818.25</v>
      </c>
      <c r="G19" s="14" t="n">
        <v>0</v>
      </c>
      <c r="H19" s="14" t="n">
        <v>118818.25</v>
      </c>
      <c r="I19" s="14" t="n">
        <v>0</v>
      </c>
      <c r="J19" s="14" t="n">
        <v>780</v>
      </c>
      <c r="K19" s="14" t="n">
        <v>12161.75</v>
      </c>
      <c r="L19" s="14" t="n">
        <v>303830.75</v>
      </c>
      <c r="M19" s="14" t="n">
        <v>90.7148037868377</v>
      </c>
      <c r="N19" s="14" t="n">
        <v>303830.75</v>
      </c>
      <c r="O19" s="14" t="n">
        <v>12161.75</v>
      </c>
      <c r="P19" s="14" t="n">
        <v>90.7148037868377</v>
      </c>
    </row>
    <row r="20" customFormat="false" ht="12.75" hidden="false" customHeight="false" outlineLevel="0" collapsed="false">
      <c r="A20" s="13" t="s">
        <v>150</v>
      </c>
      <c r="B20" s="13" t="s">
        <v>151</v>
      </c>
      <c r="C20" s="14" t="n">
        <v>370720</v>
      </c>
      <c r="D20" s="14" t="n">
        <v>509484</v>
      </c>
      <c r="E20" s="14" t="n">
        <v>255288</v>
      </c>
      <c r="F20" s="14" t="n">
        <v>157183.36</v>
      </c>
      <c r="G20" s="14" t="n">
        <v>0</v>
      </c>
      <c r="H20" s="14" t="n">
        <v>157074.01</v>
      </c>
      <c r="I20" s="14" t="n">
        <v>109.35</v>
      </c>
      <c r="J20" s="14" t="n">
        <v>0</v>
      </c>
      <c r="K20" s="14" t="n">
        <v>98104.64</v>
      </c>
      <c r="L20" s="14" t="n">
        <v>352300.64</v>
      </c>
      <c r="M20" s="14" t="n">
        <v>61.5709943279747</v>
      </c>
      <c r="N20" s="14" t="n">
        <v>352409.99</v>
      </c>
      <c r="O20" s="14" t="n">
        <v>98213.99</v>
      </c>
      <c r="P20" s="14" t="n">
        <v>61.5281603522296</v>
      </c>
    </row>
    <row r="21" customFormat="false" ht="12.75" hidden="false" customHeight="false" outlineLevel="0" collapsed="false">
      <c r="A21" s="11" t="s">
        <v>152</v>
      </c>
      <c r="B21" s="11" t="s">
        <v>153</v>
      </c>
      <c r="C21" s="12" t="n">
        <v>46493000</v>
      </c>
      <c r="D21" s="12" t="n">
        <v>39818502</v>
      </c>
      <c r="E21" s="12" t="n">
        <v>8800618</v>
      </c>
      <c r="F21" s="12" t="n">
        <v>8800618</v>
      </c>
      <c r="G21" s="12" t="n">
        <v>0</v>
      </c>
      <c r="H21" s="12" t="n">
        <v>8343800.46</v>
      </c>
      <c r="I21" s="12" t="n">
        <v>456817.54</v>
      </c>
      <c r="J21" s="12" t="n">
        <v>211827.89</v>
      </c>
      <c r="K21" s="12" t="n">
        <v>0</v>
      </c>
      <c r="L21" s="12" t="n">
        <v>31017884</v>
      </c>
      <c r="M21" s="12" t="n">
        <v>100</v>
      </c>
      <c r="N21" s="12" t="n">
        <v>31474701.54</v>
      </c>
      <c r="O21" s="12" t="n">
        <v>456817.54</v>
      </c>
      <c r="P21" s="12" t="n">
        <v>94.809256122695</v>
      </c>
    </row>
    <row r="22" customFormat="false" ht="12.75" hidden="false" customHeight="false" outlineLevel="0" collapsed="false">
      <c r="A22" s="13" t="s">
        <v>154</v>
      </c>
      <c r="B22" s="13" t="s">
        <v>155</v>
      </c>
      <c r="C22" s="14" t="n">
        <v>30213400</v>
      </c>
      <c r="D22" s="14" t="n">
        <v>23492700</v>
      </c>
      <c r="E22" s="14" t="n">
        <v>3347791</v>
      </c>
      <c r="F22" s="14" t="n">
        <v>3347791</v>
      </c>
      <c r="G22" s="14" t="n">
        <v>0</v>
      </c>
      <c r="H22" s="14" t="n">
        <v>3169094.19</v>
      </c>
      <c r="I22" s="14" t="n">
        <v>178696.81</v>
      </c>
      <c r="J22" s="14" t="n">
        <v>211827.89</v>
      </c>
      <c r="K22" s="14" t="n">
        <v>0</v>
      </c>
      <c r="L22" s="14" t="n">
        <v>20144909</v>
      </c>
      <c r="M22" s="14" t="n">
        <v>100</v>
      </c>
      <c r="N22" s="14" t="n">
        <v>20323605.81</v>
      </c>
      <c r="O22" s="14" t="n">
        <v>178696.81</v>
      </c>
      <c r="P22" s="14" t="n">
        <v>94.6622471354992</v>
      </c>
    </row>
    <row r="23" customFormat="false" ht="25.5" hidden="false" customHeight="false" outlineLevel="0" collapsed="false">
      <c r="A23" s="13" t="s">
        <v>156</v>
      </c>
      <c r="B23" s="13" t="s">
        <v>157</v>
      </c>
      <c r="C23" s="14" t="n">
        <v>16279600</v>
      </c>
      <c r="D23" s="14" t="n">
        <v>16279600</v>
      </c>
      <c r="E23" s="14" t="n">
        <v>5425109</v>
      </c>
      <c r="F23" s="14" t="n">
        <v>5425109</v>
      </c>
      <c r="G23" s="14" t="n">
        <v>0</v>
      </c>
      <c r="H23" s="14" t="n">
        <v>5146988.27</v>
      </c>
      <c r="I23" s="14" t="n">
        <v>278120.73</v>
      </c>
      <c r="J23" s="14" t="n">
        <v>0</v>
      </c>
      <c r="K23" s="14" t="n">
        <v>0</v>
      </c>
      <c r="L23" s="14" t="n">
        <v>10854491</v>
      </c>
      <c r="M23" s="14" t="n">
        <v>100</v>
      </c>
      <c r="N23" s="14" t="n">
        <v>11132611.73</v>
      </c>
      <c r="O23" s="14" t="n">
        <v>278120.73</v>
      </c>
      <c r="P23" s="14" t="n">
        <v>94.873453602499</v>
      </c>
    </row>
    <row r="24" customFormat="false" ht="12.75" hidden="false" customHeight="false" outlineLevel="0" collapsed="false">
      <c r="A24" s="13" t="s">
        <v>158</v>
      </c>
      <c r="B24" s="13" t="s">
        <v>159</v>
      </c>
      <c r="C24" s="14" t="n">
        <v>0</v>
      </c>
      <c r="D24" s="14" t="n">
        <v>46202</v>
      </c>
      <c r="E24" s="14" t="n">
        <v>27718</v>
      </c>
      <c r="F24" s="14" t="n">
        <v>27718</v>
      </c>
      <c r="G24" s="14" t="n">
        <v>0</v>
      </c>
      <c r="H24" s="14" t="n">
        <v>27718</v>
      </c>
      <c r="I24" s="14" t="n">
        <v>0</v>
      </c>
      <c r="J24" s="14" t="n">
        <v>0</v>
      </c>
      <c r="K24" s="14" t="n">
        <v>0</v>
      </c>
      <c r="L24" s="14" t="n">
        <v>18484</v>
      </c>
      <c r="M24" s="14" t="n">
        <v>100</v>
      </c>
      <c r="N24" s="14" t="n">
        <v>18484</v>
      </c>
      <c r="O24" s="14" t="n">
        <v>0</v>
      </c>
      <c r="P24" s="14" t="n">
        <v>100</v>
      </c>
    </row>
    <row r="25" customFormat="false" ht="25.5" hidden="false" customHeight="false" outlineLevel="0" collapsed="false">
      <c r="A25" s="11" t="s">
        <v>160</v>
      </c>
      <c r="B25" s="11" t="s">
        <v>161</v>
      </c>
      <c r="C25" s="12" t="n">
        <v>113632995</v>
      </c>
      <c r="D25" s="12" t="n">
        <v>132071234</v>
      </c>
      <c r="E25" s="12" t="n">
        <v>38493131.1</v>
      </c>
      <c r="F25" s="12" t="n">
        <v>37626882.59</v>
      </c>
      <c r="G25" s="12" t="n">
        <v>0</v>
      </c>
      <c r="H25" s="12" t="n">
        <v>37623383.18</v>
      </c>
      <c r="I25" s="12" t="n">
        <v>3499.41</v>
      </c>
      <c r="J25" s="12" t="n">
        <v>6065197.42</v>
      </c>
      <c r="K25" s="12" t="n">
        <v>866248.509999998</v>
      </c>
      <c r="L25" s="12" t="n">
        <v>94444351.41</v>
      </c>
      <c r="M25" s="12" t="n">
        <v>97.7496023699667</v>
      </c>
      <c r="N25" s="12" t="n">
        <v>94447850.82</v>
      </c>
      <c r="O25" s="12" t="n">
        <v>869747.919999994</v>
      </c>
      <c r="P25" s="12" t="n">
        <v>97.7405113713912</v>
      </c>
    </row>
    <row r="26" customFormat="false" ht="32.25" hidden="false" customHeight="true" outlineLevel="0" collapsed="false">
      <c r="A26" s="13" t="s">
        <v>162</v>
      </c>
      <c r="B26" s="13" t="s">
        <v>163</v>
      </c>
      <c r="C26" s="14" t="n">
        <v>7377434</v>
      </c>
      <c r="D26" s="14" t="n">
        <v>9201434</v>
      </c>
      <c r="E26" s="14" t="n">
        <v>2373200</v>
      </c>
      <c r="F26" s="14" t="n">
        <v>2312092</v>
      </c>
      <c r="G26" s="14" t="n">
        <v>0</v>
      </c>
      <c r="H26" s="14" t="n">
        <v>2312092</v>
      </c>
      <c r="I26" s="14" t="n">
        <v>0</v>
      </c>
      <c r="J26" s="14" t="n">
        <v>634716.31</v>
      </c>
      <c r="K26" s="14" t="n">
        <v>61108</v>
      </c>
      <c r="L26" s="14" t="n">
        <v>6889342</v>
      </c>
      <c r="M26" s="14" t="n">
        <v>97.4250800606776</v>
      </c>
      <c r="N26" s="14" t="n">
        <v>6889342</v>
      </c>
      <c r="O26" s="14" t="n">
        <v>61108</v>
      </c>
      <c r="P26" s="14" t="n">
        <v>97.4250800606776</v>
      </c>
    </row>
    <row r="27" customFormat="false" ht="32.25" hidden="false" customHeight="true" outlineLevel="0" collapsed="false">
      <c r="A27" s="13" t="s">
        <v>164</v>
      </c>
      <c r="B27" s="13" t="s">
        <v>163</v>
      </c>
      <c r="C27" s="14" t="n">
        <v>172822</v>
      </c>
      <c r="D27" s="14" t="n">
        <v>172822</v>
      </c>
      <c r="E27" s="14" t="n">
        <v>51153</v>
      </c>
      <c r="F27" s="14" t="n">
        <v>41963</v>
      </c>
      <c r="G27" s="14" t="n">
        <v>0</v>
      </c>
      <c r="H27" s="14" t="n">
        <v>41963</v>
      </c>
      <c r="I27" s="14" t="n">
        <v>0</v>
      </c>
      <c r="J27" s="14" t="n">
        <v>45469.66</v>
      </c>
      <c r="K27" s="14" t="n">
        <v>9190</v>
      </c>
      <c r="L27" s="14" t="n">
        <v>130859</v>
      </c>
      <c r="M27" s="14" t="n">
        <v>82.0342892889958</v>
      </c>
      <c r="N27" s="14" t="n">
        <v>130859</v>
      </c>
      <c r="O27" s="14" t="n">
        <v>9190</v>
      </c>
      <c r="P27" s="14" t="n">
        <v>82.0342892889958</v>
      </c>
    </row>
    <row r="28" customFormat="false" ht="32.25" hidden="false" customHeight="true" outlineLevel="0" collapsed="false">
      <c r="A28" s="13" t="s">
        <v>165</v>
      </c>
      <c r="B28" s="13" t="s">
        <v>166</v>
      </c>
      <c r="C28" s="14" t="n">
        <v>20000</v>
      </c>
      <c r="D28" s="14" t="n">
        <v>87128</v>
      </c>
      <c r="E28" s="14" t="n">
        <v>1000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9972</v>
      </c>
      <c r="K28" s="14" t="n">
        <v>10000</v>
      </c>
      <c r="L28" s="14" t="n">
        <v>87128</v>
      </c>
      <c r="M28" s="14" t="n">
        <v>0</v>
      </c>
      <c r="N28" s="14" t="n">
        <v>87128</v>
      </c>
      <c r="O28" s="14" t="n">
        <v>10000</v>
      </c>
      <c r="P28" s="14" t="n">
        <v>0</v>
      </c>
    </row>
    <row r="29" customFormat="false" ht="32.25" hidden="false" customHeight="true" outlineLevel="0" collapsed="false">
      <c r="A29" s="13" t="s">
        <v>167</v>
      </c>
      <c r="B29" s="13" t="s">
        <v>168</v>
      </c>
      <c r="C29" s="14" t="n">
        <v>1110330</v>
      </c>
      <c r="D29" s="14" t="n">
        <v>1384832</v>
      </c>
      <c r="E29" s="14" t="n">
        <v>420620</v>
      </c>
      <c r="F29" s="14" t="n">
        <v>409979</v>
      </c>
      <c r="G29" s="14" t="n">
        <v>0</v>
      </c>
      <c r="H29" s="14" t="n">
        <v>409979</v>
      </c>
      <c r="I29" s="14" t="n">
        <v>0</v>
      </c>
      <c r="J29" s="14" t="n">
        <v>145859.85</v>
      </c>
      <c r="K29" s="14" t="n">
        <v>10641</v>
      </c>
      <c r="L29" s="14" t="n">
        <v>974853</v>
      </c>
      <c r="M29" s="14" t="n">
        <v>97.4701630925776</v>
      </c>
      <c r="N29" s="14" t="n">
        <v>974853</v>
      </c>
      <c r="O29" s="14" t="n">
        <v>10641</v>
      </c>
      <c r="P29" s="14" t="n">
        <v>97.4701630925776</v>
      </c>
    </row>
    <row r="30" customFormat="false" ht="32.25" hidden="false" customHeight="true" outlineLevel="0" collapsed="false">
      <c r="A30" s="13" t="s">
        <v>169</v>
      </c>
      <c r="B30" s="13" t="s">
        <v>168</v>
      </c>
      <c r="C30" s="14" t="n">
        <v>16348</v>
      </c>
      <c r="D30" s="14" t="n">
        <v>16348</v>
      </c>
      <c r="E30" s="14" t="n">
        <v>6039</v>
      </c>
      <c r="F30" s="14" t="n">
        <v>1809.28</v>
      </c>
      <c r="G30" s="14" t="n">
        <v>0</v>
      </c>
      <c r="H30" s="14" t="n">
        <v>1809.28</v>
      </c>
      <c r="I30" s="14" t="n">
        <v>0</v>
      </c>
      <c r="J30" s="14" t="n">
        <v>1911.36</v>
      </c>
      <c r="K30" s="14" t="n">
        <v>4229.72</v>
      </c>
      <c r="L30" s="14" t="n">
        <v>14538.72</v>
      </c>
      <c r="M30" s="14" t="n">
        <v>29.959927140255</v>
      </c>
      <c r="N30" s="14" t="n">
        <v>14538.72</v>
      </c>
      <c r="O30" s="14" t="n">
        <v>4229.72</v>
      </c>
      <c r="P30" s="14" t="n">
        <v>29.959927140255</v>
      </c>
    </row>
    <row r="31" customFormat="false" ht="32.25" hidden="false" customHeight="true" outlineLevel="0" collapsed="false">
      <c r="A31" s="13" t="s">
        <v>170</v>
      </c>
      <c r="B31" s="13" t="s">
        <v>171</v>
      </c>
      <c r="C31" s="14" t="n">
        <v>441309</v>
      </c>
      <c r="D31" s="14" t="n">
        <v>550309</v>
      </c>
      <c r="E31" s="14" t="n">
        <v>132528</v>
      </c>
      <c r="F31" s="14" t="n">
        <v>128903</v>
      </c>
      <c r="G31" s="14" t="n">
        <v>0</v>
      </c>
      <c r="H31" s="14" t="n">
        <v>128903</v>
      </c>
      <c r="I31" s="14" t="n">
        <v>0</v>
      </c>
      <c r="J31" s="14" t="n">
        <v>44364.94</v>
      </c>
      <c r="K31" s="14" t="n">
        <v>3625</v>
      </c>
      <c r="L31" s="14" t="n">
        <v>421406</v>
      </c>
      <c r="M31" s="14" t="n">
        <v>97.2647289629361</v>
      </c>
      <c r="N31" s="14" t="n">
        <v>421406</v>
      </c>
      <c r="O31" s="14" t="n">
        <v>3625</v>
      </c>
      <c r="P31" s="14" t="n">
        <v>97.2647289629361</v>
      </c>
    </row>
    <row r="32" customFormat="false" ht="32.25" hidden="false" customHeight="true" outlineLevel="0" collapsed="false">
      <c r="A32" s="13" t="s">
        <v>172</v>
      </c>
      <c r="B32" s="13" t="s">
        <v>173</v>
      </c>
      <c r="C32" s="14" t="n">
        <v>13085</v>
      </c>
      <c r="D32" s="14" t="n">
        <v>13085</v>
      </c>
      <c r="E32" s="14" t="n">
        <v>7028</v>
      </c>
      <c r="F32" s="14" t="n">
        <v>7006</v>
      </c>
      <c r="G32" s="14" t="n">
        <v>0</v>
      </c>
      <c r="H32" s="14" t="n">
        <v>7006</v>
      </c>
      <c r="I32" s="14" t="n">
        <v>0</v>
      </c>
      <c r="J32" s="14" t="n">
        <v>1.68</v>
      </c>
      <c r="K32" s="14" t="n">
        <v>22</v>
      </c>
      <c r="L32" s="14" t="n">
        <v>6079</v>
      </c>
      <c r="M32" s="14" t="n">
        <v>99.6869664200342</v>
      </c>
      <c r="N32" s="14" t="n">
        <v>6079</v>
      </c>
      <c r="O32" s="14" t="n">
        <v>22</v>
      </c>
      <c r="P32" s="14" t="n">
        <v>99.6869664200342</v>
      </c>
    </row>
    <row r="33" customFormat="false" ht="32.25" hidden="false" customHeight="true" outlineLevel="0" collapsed="false">
      <c r="A33" s="13" t="s">
        <v>174</v>
      </c>
      <c r="B33" s="13" t="s">
        <v>175</v>
      </c>
      <c r="C33" s="14" t="n">
        <v>4000</v>
      </c>
      <c r="D33" s="14" t="n">
        <v>4000</v>
      </c>
      <c r="E33" s="14" t="n">
        <v>1408.1</v>
      </c>
      <c r="F33" s="14" t="n">
        <v>1103.1</v>
      </c>
      <c r="G33" s="14" t="n">
        <v>0</v>
      </c>
      <c r="H33" s="14" t="n">
        <v>1103.1</v>
      </c>
      <c r="I33" s="14" t="n">
        <v>0</v>
      </c>
      <c r="J33" s="14" t="n">
        <v>291.35</v>
      </c>
      <c r="K33" s="14" t="n">
        <v>305</v>
      </c>
      <c r="L33" s="14" t="n">
        <v>2896.9</v>
      </c>
      <c r="M33" s="14" t="n">
        <v>78.339606562034</v>
      </c>
      <c r="N33" s="14" t="n">
        <v>2896.9</v>
      </c>
      <c r="O33" s="14" t="n">
        <v>305</v>
      </c>
      <c r="P33" s="14" t="n">
        <v>78.339606562034</v>
      </c>
    </row>
    <row r="34" customFormat="false" ht="32.25" hidden="false" customHeight="true" outlineLevel="0" collapsed="false">
      <c r="A34" s="13" t="s">
        <v>176</v>
      </c>
      <c r="B34" s="13" t="s">
        <v>177</v>
      </c>
      <c r="C34" s="14" t="n">
        <v>1758319</v>
      </c>
      <c r="D34" s="14" t="n">
        <v>2193319</v>
      </c>
      <c r="E34" s="14" t="n">
        <v>443269</v>
      </c>
      <c r="F34" s="14" t="n">
        <v>438579</v>
      </c>
      <c r="G34" s="14" t="n">
        <v>0</v>
      </c>
      <c r="H34" s="14" t="n">
        <v>438579</v>
      </c>
      <c r="I34" s="14" t="n">
        <v>0</v>
      </c>
      <c r="J34" s="14" t="n">
        <v>165401.48</v>
      </c>
      <c r="K34" s="14" t="n">
        <v>4690</v>
      </c>
      <c r="L34" s="14" t="n">
        <v>1754740</v>
      </c>
      <c r="M34" s="14" t="n">
        <v>98.9419517268295</v>
      </c>
      <c r="N34" s="14" t="n">
        <v>1754740</v>
      </c>
      <c r="O34" s="14" t="n">
        <v>4690</v>
      </c>
      <c r="P34" s="14" t="n">
        <v>98.9419517268295</v>
      </c>
    </row>
    <row r="35" customFormat="false" ht="32.25" hidden="false" customHeight="true" outlineLevel="0" collapsed="false">
      <c r="A35" s="13" t="s">
        <v>178</v>
      </c>
      <c r="B35" s="13" t="s">
        <v>177</v>
      </c>
      <c r="C35" s="14" t="n">
        <v>18981</v>
      </c>
      <c r="D35" s="14" t="n">
        <v>18981</v>
      </c>
      <c r="E35" s="14" t="n">
        <v>15131</v>
      </c>
      <c r="F35" s="14" t="n">
        <v>15129.25</v>
      </c>
      <c r="G35" s="14" t="n">
        <v>0</v>
      </c>
      <c r="H35" s="14" t="n">
        <v>15129.25</v>
      </c>
      <c r="I35" s="14" t="n">
        <v>0</v>
      </c>
      <c r="J35" s="14" t="n">
        <v>1280.69</v>
      </c>
      <c r="K35" s="14" t="n">
        <v>1.75</v>
      </c>
      <c r="L35" s="14" t="n">
        <v>3851.75</v>
      </c>
      <c r="M35" s="14" t="n">
        <v>99.9884343400965</v>
      </c>
      <c r="N35" s="14" t="n">
        <v>3851.75</v>
      </c>
      <c r="O35" s="14" t="n">
        <v>1.75</v>
      </c>
      <c r="P35" s="14" t="n">
        <v>99.9884343400965</v>
      </c>
    </row>
    <row r="36" customFormat="false" ht="32.25" hidden="false" customHeight="true" outlineLevel="0" collapsed="false">
      <c r="A36" s="13" t="s">
        <v>179</v>
      </c>
      <c r="B36" s="13" t="s">
        <v>180</v>
      </c>
      <c r="C36" s="14" t="n">
        <v>61120</v>
      </c>
      <c r="D36" s="14" t="n">
        <v>61120</v>
      </c>
      <c r="E36" s="14" t="n">
        <v>23047</v>
      </c>
      <c r="F36" s="14" t="n">
        <v>11065</v>
      </c>
      <c r="G36" s="14" t="n">
        <v>0</v>
      </c>
      <c r="H36" s="14" t="n">
        <v>11064.78</v>
      </c>
      <c r="I36" s="14" t="n">
        <v>0.22</v>
      </c>
      <c r="J36" s="14" t="n">
        <v>0</v>
      </c>
      <c r="K36" s="14" t="n">
        <v>11982</v>
      </c>
      <c r="L36" s="14" t="n">
        <v>50055</v>
      </c>
      <c r="M36" s="14" t="n">
        <v>48.0105870612227</v>
      </c>
      <c r="N36" s="14" t="n">
        <v>50055.22</v>
      </c>
      <c r="O36" s="14" t="n">
        <v>11982.22</v>
      </c>
      <c r="P36" s="14" t="n">
        <v>48.0096324901289</v>
      </c>
    </row>
    <row r="37" customFormat="false" ht="32.25" hidden="false" customHeight="true" outlineLevel="0" collapsed="false">
      <c r="A37" s="13" t="s">
        <v>181</v>
      </c>
      <c r="B37" s="13" t="s">
        <v>182</v>
      </c>
      <c r="C37" s="14" t="n">
        <v>200000</v>
      </c>
      <c r="D37" s="14" t="n">
        <v>238050</v>
      </c>
      <c r="E37" s="14" t="n">
        <v>80400</v>
      </c>
      <c r="F37" s="14" t="n">
        <v>69988</v>
      </c>
      <c r="G37" s="14" t="n">
        <v>0</v>
      </c>
      <c r="H37" s="14" t="n">
        <v>69988</v>
      </c>
      <c r="I37" s="14" t="n">
        <v>0</v>
      </c>
      <c r="J37" s="14" t="n">
        <v>31186.58</v>
      </c>
      <c r="K37" s="14" t="n">
        <v>10412</v>
      </c>
      <c r="L37" s="14" t="n">
        <v>168062</v>
      </c>
      <c r="M37" s="14" t="n">
        <v>87.0497512437811</v>
      </c>
      <c r="N37" s="14" t="n">
        <v>168062</v>
      </c>
      <c r="O37" s="14" t="n">
        <v>10412</v>
      </c>
      <c r="P37" s="14" t="n">
        <v>87.0497512437811</v>
      </c>
    </row>
    <row r="38" customFormat="false" ht="32.25" hidden="false" customHeight="true" outlineLevel="0" collapsed="false">
      <c r="A38" s="13" t="s">
        <v>183</v>
      </c>
      <c r="B38" s="13" t="s">
        <v>184</v>
      </c>
      <c r="C38" s="14" t="n">
        <v>1034559</v>
      </c>
      <c r="D38" s="14" t="n">
        <v>1290559</v>
      </c>
      <c r="E38" s="14" t="n">
        <v>448112</v>
      </c>
      <c r="F38" s="14" t="n">
        <v>430429</v>
      </c>
      <c r="G38" s="14" t="n">
        <v>0</v>
      </c>
      <c r="H38" s="14" t="n">
        <v>430429</v>
      </c>
      <c r="I38" s="14" t="n">
        <v>0</v>
      </c>
      <c r="J38" s="14" t="n">
        <v>143226.34</v>
      </c>
      <c r="K38" s="14" t="n">
        <v>17683</v>
      </c>
      <c r="L38" s="14" t="n">
        <v>860130</v>
      </c>
      <c r="M38" s="14" t="n">
        <v>96.0538883136359</v>
      </c>
      <c r="N38" s="14" t="n">
        <v>860130</v>
      </c>
      <c r="O38" s="14" t="n">
        <v>17683</v>
      </c>
      <c r="P38" s="14" t="n">
        <v>96.0538883136359</v>
      </c>
    </row>
    <row r="39" customFormat="false" ht="32.25" hidden="false" customHeight="true" outlineLevel="0" collapsed="false">
      <c r="A39" s="13" t="s">
        <v>185</v>
      </c>
      <c r="B39" s="13" t="s">
        <v>184</v>
      </c>
      <c r="C39" s="14" t="n">
        <v>64492</v>
      </c>
      <c r="D39" s="14" t="n">
        <v>64492</v>
      </c>
      <c r="E39" s="14" t="n">
        <v>49203</v>
      </c>
      <c r="F39" s="14" t="n">
        <v>49200.12</v>
      </c>
      <c r="G39" s="14" t="n">
        <v>0</v>
      </c>
      <c r="H39" s="14" t="n">
        <v>49200.12</v>
      </c>
      <c r="I39" s="14" t="n">
        <v>0</v>
      </c>
      <c r="J39" s="14" t="n">
        <v>0.73</v>
      </c>
      <c r="K39" s="14" t="n">
        <v>2.87999999999738</v>
      </c>
      <c r="L39" s="14" t="n">
        <v>15291.88</v>
      </c>
      <c r="M39" s="14" t="n">
        <v>99.9941466983721</v>
      </c>
      <c r="N39" s="14" t="n">
        <v>15291.88</v>
      </c>
      <c r="O39" s="14" t="n">
        <v>2.87999999999738</v>
      </c>
      <c r="P39" s="14" t="n">
        <v>99.9941466983721</v>
      </c>
    </row>
    <row r="40" customFormat="false" ht="25.5" hidden="false" customHeight="false" outlineLevel="0" collapsed="false">
      <c r="A40" s="13" t="s">
        <v>186</v>
      </c>
      <c r="B40" s="13" t="s">
        <v>187</v>
      </c>
      <c r="C40" s="14" t="n">
        <v>780344</v>
      </c>
      <c r="D40" s="14" t="n">
        <v>780344</v>
      </c>
      <c r="E40" s="14" t="n">
        <v>240933</v>
      </c>
      <c r="F40" s="14" t="n">
        <v>228928</v>
      </c>
      <c r="G40" s="14" t="n">
        <v>0</v>
      </c>
      <c r="H40" s="14" t="n">
        <v>228927.49</v>
      </c>
      <c r="I40" s="14" t="n">
        <v>0.51</v>
      </c>
      <c r="J40" s="14" t="n">
        <v>0.05</v>
      </c>
      <c r="K40" s="14" t="n">
        <v>12005</v>
      </c>
      <c r="L40" s="14" t="n">
        <v>551416</v>
      </c>
      <c r="M40" s="14" t="n">
        <v>95.0172869635957</v>
      </c>
      <c r="N40" s="14" t="n">
        <v>551416.51</v>
      </c>
      <c r="O40" s="14" t="n">
        <v>12005.51</v>
      </c>
      <c r="P40" s="14" t="n">
        <v>95.0170752864904</v>
      </c>
    </row>
    <row r="41" customFormat="false" ht="25.5" hidden="false" customHeight="false" outlineLevel="0" collapsed="false">
      <c r="A41" s="13" t="s">
        <v>188</v>
      </c>
      <c r="B41" s="13" t="s">
        <v>189</v>
      </c>
      <c r="C41" s="14" t="n">
        <v>793338</v>
      </c>
      <c r="D41" s="14" t="n">
        <v>793338</v>
      </c>
      <c r="E41" s="14" t="n">
        <v>261174</v>
      </c>
      <c r="F41" s="14" t="n">
        <v>246530</v>
      </c>
      <c r="G41" s="14" t="n">
        <v>0</v>
      </c>
      <c r="H41" s="14" t="n">
        <v>246316.13</v>
      </c>
      <c r="I41" s="14" t="n">
        <v>213.87</v>
      </c>
      <c r="J41" s="14" t="n">
        <v>0.34</v>
      </c>
      <c r="K41" s="14" t="n">
        <v>14644</v>
      </c>
      <c r="L41" s="14" t="n">
        <v>546808</v>
      </c>
      <c r="M41" s="14" t="n">
        <v>94.3930100239687</v>
      </c>
      <c r="N41" s="14" t="n">
        <v>547021.87</v>
      </c>
      <c r="O41" s="14" t="n">
        <v>14857.87</v>
      </c>
      <c r="P41" s="14" t="n">
        <v>94.3111220871909</v>
      </c>
    </row>
    <row r="42" customFormat="false" ht="12.75" hidden="false" customHeight="false" outlineLevel="0" collapsed="false">
      <c r="A42" s="13" t="s">
        <v>190</v>
      </c>
      <c r="B42" s="13" t="s">
        <v>191</v>
      </c>
      <c r="C42" s="14" t="n">
        <v>49412754</v>
      </c>
      <c r="D42" s="14" t="n">
        <v>49412754</v>
      </c>
      <c r="E42" s="14" t="n">
        <v>16443148</v>
      </c>
      <c r="F42" s="14" t="n">
        <v>16126267</v>
      </c>
      <c r="G42" s="14" t="n">
        <v>0</v>
      </c>
      <c r="H42" s="14" t="n">
        <v>16125253.67</v>
      </c>
      <c r="I42" s="14" t="n">
        <v>1013.33</v>
      </c>
      <c r="J42" s="14" t="n">
        <v>0</v>
      </c>
      <c r="K42" s="14" t="n">
        <v>316881</v>
      </c>
      <c r="L42" s="14" t="n">
        <v>33286487</v>
      </c>
      <c r="M42" s="14" t="n">
        <v>98.0728690151059</v>
      </c>
      <c r="N42" s="14" t="n">
        <v>33287500.33</v>
      </c>
      <c r="O42" s="14" t="n">
        <v>317894.33</v>
      </c>
      <c r="P42" s="14" t="n">
        <v>98.0667063873657</v>
      </c>
    </row>
    <row r="43" customFormat="false" ht="25.5" hidden="false" customHeight="false" outlineLevel="0" collapsed="false">
      <c r="A43" s="13" t="s">
        <v>192</v>
      </c>
      <c r="B43" s="13" t="s">
        <v>193</v>
      </c>
      <c r="C43" s="14" t="n">
        <v>2327978</v>
      </c>
      <c r="D43" s="14" t="n">
        <v>2327978</v>
      </c>
      <c r="E43" s="14" t="n">
        <v>772378</v>
      </c>
      <c r="F43" s="14" t="n">
        <v>758254</v>
      </c>
      <c r="G43" s="14" t="n">
        <v>0</v>
      </c>
      <c r="H43" s="14" t="n">
        <v>758253.84</v>
      </c>
      <c r="I43" s="14" t="n">
        <v>0.16</v>
      </c>
      <c r="J43" s="14" t="n">
        <v>0.06</v>
      </c>
      <c r="K43" s="14" t="n">
        <v>14124</v>
      </c>
      <c r="L43" s="14" t="n">
        <v>1569724</v>
      </c>
      <c r="M43" s="14" t="n">
        <v>98.1713616907783</v>
      </c>
      <c r="N43" s="14" t="n">
        <v>1569724.16</v>
      </c>
      <c r="O43" s="14" t="n">
        <v>14124.16</v>
      </c>
      <c r="P43" s="14" t="n">
        <v>98.1713409755327</v>
      </c>
    </row>
    <row r="44" customFormat="false" ht="12.75" hidden="false" customHeight="false" outlineLevel="0" collapsed="false">
      <c r="A44" s="13" t="s">
        <v>194</v>
      </c>
      <c r="B44" s="13" t="s">
        <v>195</v>
      </c>
      <c r="C44" s="14" t="n">
        <v>5728509</v>
      </c>
      <c r="D44" s="14" t="n">
        <v>5728509</v>
      </c>
      <c r="E44" s="14" t="n">
        <v>1911481</v>
      </c>
      <c r="F44" s="14" t="n">
        <v>1890129</v>
      </c>
      <c r="G44" s="14" t="n">
        <v>0</v>
      </c>
      <c r="H44" s="14" t="n">
        <v>1890128.7</v>
      </c>
      <c r="I44" s="14" t="n">
        <v>0.3</v>
      </c>
      <c r="J44" s="14" t="n">
        <v>0</v>
      </c>
      <c r="K44" s="14" t="n">
        <v>21352</v>
      </c>
      <c r="L44" s="14" t="n">
        <v>3838380</v>
      </c>
      <c r="M44" s="14" t="n">
        <v>98.8829603851673</v>
      </c>
      <c r="N44" s="14" t="n">
        <v>3838380.3</v>
      </c>
      <c r="O44" s="14" t="n">
        <v>21352.3</v>
      </c>
      <c r="P44" s="14" t="n">
        <v>98.8829446905305</v>
      </c>
    </row>
    <row r="45" customFormat="false" ht="12.75" hidden="false" customHeight="false" outlineLevel="0" collapsed="false">
      <c r="A45" s="13" t="s">
        <v>196</v>
      </c>
      <c r="B45" s="13" t="s">
        <v>197</v>
      </c>
      <c r="C45" s="14" t="n">
        <v>943665</v>
      </c>
      <c r="D45" s="14" t="n">
        <v>943665</v>
      </c>
      <c r="E45" s="14" t="n">
        <v>298961</v>
      </c>
      <c r="F45" s="14" t="n">
        <v>293273</v>
      </c>
      <c r="G45" s="14" t="n">
        <v>0</v>
      </c>
      <c r="H45" s="14" t="n">
        <v>292115.6</v>
      </c>
      <c r="I45" s="14" t="n">
        <v>1157.4</v>
      </c>
      <c r="J45" s="14" t="n">
        <v>0.58</v>
      </c>
      <c r="K45" s="14" t="n">
        <v>5688</v>
      </c>
      <c r="L45" s="14" t="n">
        <v>650392</v>
      </c>
      <c r="M45" s="14" t="n">
        <v>98.0974106990544</v>
      </c>
      <c r="N45" s="14" t="n">
        <v>651549.4</v>
      </c>
      <c r="O45" s="14" t="n">
        <v>6845.40000000002</v>
      </c>
      <c r="P45" s="14" t="n">
        <v>97.7102699014253</v>
      </c>
    </row>
    <row r="46" customFormat="false" ht="12.75" hidden="false" customHeight="false" outlineLevel="0" collapsed="false">
      <c r="A46" s="13" t="s">
        <v>198</v>
      </c>
      <c r="B46" s="13" t="s">
        <v>199</v>
      </c>
      <c r="C46" s="14" t="n">
        <v>37700</v>
      </c>
      <c r="D46" s="14" t="n">
        <v>37700</v>
      </c>
      <c r="E46" s="14" t="n">
        <v>11090</v>
      </c>
      <c r="F46" s="14" t="n">
        <v>8300</v>
      </c>
      <c r="G46" s="14" t="n">
        <v>0</v>
      </c>
      <c r="H46" s="14" t="n">
        <v>8300</v>
      </c>
      <c r="I46" s="14" t="n">
        <v>0</v>
      </c>
      <c r="J46" s="14" t="n">
        <v>0</v>
      </c>
      <c r="K46" s="14" t="n">
        <v>2790</v>
      </c>
      <c r="L46" s="14" t="n">
        <v>29400</v>
      </c>
      <c r="M46" s="14" t="n">
        <v>74.8422001803427</v>
      </c>
      <c r="N46" s="14" t="n">
        <v>29400</v>
      </c>
      <c r="O46" s="14" t="n">
        <v>2790</v>
      </c>
      <c r="P46" s="14" t="n">
        <v>74.8422001803427</v>
      </c>
    </row>
    <row r="47" customFormat="false" ht="25.5" hidden="false" customHeight="false" outlineLevel="0" collapsed="false">
      <c r="A47" s="13" t="s">
        <v>200</v>
      </c>
      <c r="B47" s="13" t="s">
        <v>201</v>
      </c>
      <c r="C47" s="14" t="n">
        <v>15798321</v>
      </c>
      <c r="D47" s="14" t="n">
        <v>15798321</v>
      </c>
      <c r="E47" s="14" t="n">
        <v>5227486</v>
      </c>
      <c r="F47" s="14" t="n">
        <v>5153433</v>
      </c>
      <c r="G47" s="14" t="n">
        <v>0</v>
      </c>
      <c r="H47" s="14" t="n">
        <v>5153432.7</v>
      </c>
      <c r="I47" s="14" t="n">
        <v>0.3</v>
      </c>
      <c r="J47" s="14" t="n">
        <v>0.19</v>
      </c>
      <c r="K47" s="14" t="n">
        <v>74053</v>
      </c>
      <c r="L47" s="14" t="n">
        <v>10644888</v>
      </c>
      <c r="M47" s="14" t="n">
        <v>98.5833917106617</v>
      </c>
      <c r="N47" s="14" t="n">
        <v>10644888.3</v>
      </c>
      <c r="O47" s="14" t="n">
        <v>74053.2999999998</v>
      </c>
      <c r="P47" s="14" t="n">
        <v>98.5833859717654</v>
      </c>
    </row>
    <row r="48" customFormat="false" ht="38.25" hidden="false" customHeight="false" outlineLevel="0" collapsed="false">
      <c r="A48" s="13" t="s">
        <v>202</v>
      </c>
      <c r="B48" s="13" t="s">
        <v>203</v>
      </c>
      <c r="C48" s="14" t="n">
        <v>4134649</v>
      </c>
      <c r="D48" s="14" t="n">
        <v>19262058</v>
      </c>
      <c r="E48" s="14" t="n">
        <v>2019063</v>
      </c>
      <c r="F48" s="14" t="n">
        <v>1979545</v>
      </c>
      <c r="G48" s="14" t="n">
        <v>0</v>
      </c>
      <c r="H48" s="14" t="n">
        <v>1979545</v>
      </c>
      <c r="I48" s="14" t="n">
        <v>0</v>
      </c>
      <c r="J48" s="14" t="n">
        <v>4664483.78</v>
      </c>
      <c r="K48" s="14" t="n">
        <v>39518</v>
      </c>
      <c r="L48" s="14" t="n">
        <v>17282513</v>
      </c>
      <c r="M48" s="14" t="n">
        <v>98.0427554761788</v>
      </c>
      <c r="N48" s="14" t="n">
        <v>17282513</v>
      </c>
      <c r="O48" s="14" t="n">
        <v>39518</v>
      </c>
      <c r="P48" s="14" t="n">
        <v>98.0427554761788</v>
      </c>
    </row>
    <row r="49" customFormat="false" ht="51" hidden="false" customHeight="false" outlineLevel="0" collapsed="false">
      <c r="A49" s="13" t="s">
        <v>204</v>
      </c>
      <c r="B49" s="13" t="s">
        <v>205</v>
      </c>
      <c r="C49" s="14" t="n">
        <v>427872</v>
      </c>
      <c r="D49" s="14" t="n">
        <v>427872</v>
      </c>
      <c r="E49" s="14" t="n">
        <v>154050</v>
      </c>
      <c r="F49" s="14" t="n">
        <v>154048.35</v>
      </c>
      <c r="G49" s="14" t="n">
        <v>0</v>
      </c>
      <c r="H49" s="14" t="n">
        <v>154048.35</v>
      </c>
      <c r="I49" s="14" t="n">
        <v>0</v>
      </c>
      <c r="J49" s="14" t="n">
        <v>138842.74</v>
      </c>
      <c r="K49" s="14" t="n">
        <v>1.64999999999418</v>
      </c>
      <c r="L49" s="14" t="n">
        <v>273823.65</v>
      </c>
      <c r="M49" s="14" t="n">
        <v>99.9989289191821</v>
      </c>
      <c r="N49" s="14" t="n">
        <v>273823.65</v>
      </c>
      <c r="O49" s="14" t="n">
        <v>1.64999999999418</v>
      </c>
      <c r="P49" s="14" t="n">
        <v>99.9989289191821</v>
      </c>
    </row>
    <row r="50" customFormat="false" ht="63.75" hidden="false" customHeight="false" outlineLevel="0" collapsed="false">
      <c r="A50" s="13" t="s">
        <v>206</v>
      </c>
      <c r="B50" s="13" t="s">
        <v>207</v>
      </c>
      <c r="C50" s="14" t="n">
        <v>63700</v>
      </c>
      <c r="D50" s="14" t="n">
        <v>78700</v>
      </c>
      <c r="E50" s="14" t="n">
        <v>3674</v>
      </c>
      <c r="F50" s="14" t="n">
        <v>3674</v>
      </c>
      <c r="G50" s="14" t="n">
        <v>0</v>
      </c>
      <c r="H50" s="14" t="n">
        <v>3674</v>
      </c>
      <c r="I50" s="14" t="n">
        <v>0</v>
      </c>
      <c r="J50" s="14" t="n">
        <v>18833.37</v>
      </c>
      <c r="K50" s="14" t="n">
        <v>0</v>
      </c>
      <c r="L50" s="14" t="n">
        <v>75026</v>
      </c>
      <c r="M50" s="14" t="n">
        <v>100</v>
      </c>
      <c r="N50" s="14" t="n">
        <v>75026</v>
      </c>
      <c r="O50" s="14" t="n">
        <v>0</v>
      </c>
      <c r="P50" s="14" t="n">
        <v>100</v>
      </c>
    </row>
    <row r="51" customFormat="false" ht="25.5" hidden="false" customHeight="false" outlineLevel="0" collapsed="false">
      <c r="A51" s="13" t="s">
        <v>208</v>
      </c>
      <c r="B51" s="13" t="s">
        <v>209</v>
      </c>
      <c r="C51" s="14" t="n">
        <v>1011866</v>
      </c>
      <c r="D51" s="14" t="n">
        <v>1184016</v>
      </c>
      <c r="E51" s="14" t="n">
        <v>451682</v>
      </c>
      <c r="F51" s="14" t="n">
        <v>387097.14</v>
      </c>
      <c r="G51" s="14" t="n">
        <v>0</v>
      </c>
      <c r="H51" s="14" t="n">
        <v>387087.78</v>
      </c>
      <c r="I51" s="14" t="n">
        <v>9.36</v>
      </c>
      <c r="J51" s="14" t="n">
        <v>0</v>
      </c>
      <c r="K51" s="14" t="n">
        <v>64584.86</v>
      </c>
      <c r="L51" s="14" t="n">
        <v>796918.86</v>
      </c>
      <c r="M51" s="14" t="n">
        <v>85.7012544223591</v>
      </c>
      <c r="N51" s="14" t="n">
        <v>796928.22</v>
      </c>
      <c r="O51" s="14" t="n">
        <v>64594.22</v>
      </c>
      <c r="P51" s="14" t="n">
        <v>85.6991821679854</v>
      </c>
    </row>
    <row r="52" customFormat="false" ht="25.5" hidden="false" customHeight="false" outlineLevel="0" collapsed="false">
      <c r="A52" s="13" t="s">
        <v>210</v>
      </c>
      <c r="B52" s="13" t="s">
        <v>211</v>
      </c>
      <c r="C52" s="14" t="n">
        <v>2526842</v>
      </c>
      <c r="D52" s="14" t="n">
        <v>2526842</v>
      </c>
      <c r="E52" s="14" t="n">
        <v>895751</v>
      </c>
      <c r="F52" s="14" t="n">
        <v>849915</v>
      </c>
      <c r="G52" s="14" t="n">
        <v>0</v>
      </c>
      <c r="H52" s="14" t="n">
        <v>849915</v>
      </c>
      <c r="I52" s="14" t="n">
        <v>0</v>
      </c>
      <c r="J52" s="14" t="n">
        <v>0.47</v>
      </c>
      <c r="K52" s="14" t="n">
        <v>45836</v>
      </c>
      <c r="L52" s="14" t="n">
        <v>1676927</v>
      </c>
      <c r="M52" s="14" t="n">
        <v>94.882952963491</v>
      </c>
      <c r="N52" s="14" t="n">
        <v>1676927</v>
      </c>
      <c r="O52" s="14" t="n">
        <v>45836</v>
      </c>
      <c r="P52" s="14" t="n">
        <v>94.882952963491</v>
      </c>
    </row>
    <row r="53" customFormat="false" ht="25.5" hidden="false" customHeight="false" outlineLevel="0" collapsed="false">
      <c r="A53" s="13" t="s">
        <v>212</v>
      </c>
      <c r="B53" s="13" t="s">
        <v>213</v>
      </c>
      <c r="C53" s="14" t="n">
        <v>33109</v>
      </c>
      <c r="D53" s="14" t="n">
        <v>33109</v>
      </c>
      <c r="E53" s="14" t="n">
        <v>13153</v>
      </c>
      <c r="F53" s="14" t="n">
        <v>13153</v>
      </c>
      <c r="G53" s="14" t="n">
        <v>0</v>
      </c>
      <c r="H53" s="14" t="n">
        <v>13153</v>
      </c>
      <c r="I53" s="14" t="n">
        <v>0</v>
      </c>
      <c r="J53" s="14" t="n">
        <v>6163.42</v>
      </c>
      <c r="K53" s="14" t="n">
        <v>0</v>
      </c>
      <c r="L53" s="14" t="n">
        <v>19956</v>
      </c>
      <c r="M53" s="14" t="n">
        <v>100</v>
      </c>
      <c r="N53" s="14" t="n">
        <v>19956</v>
      </c>
      <c r="O53" s="14" t="n">
        <v>0</v>
      </c>
      <c r="P53" s="14" t="n">
        <v>100</v>
      </c>
    </row>
    <row r="54" customFormat="false" ht="12.75" hidden="false" customHeight="false" outlineLevel="0" collapsed="false">
      <c r="A54" s="13" t="s">
        <v>214</v>
      </c>
      <c r="B54" s="13" t="s">
        <v>215</v>
      </c>
      <c r="C54" s="14" t="n">
        <v>9000</v>
      </c>
      <c r="D54" s="14" t="n">
        <v>9000</v>
      </c>
      <c r="E54" s="14" t="n">
        <v>1592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1592</v>
      </c>
      <c r="L54" s="14" t="n">
        <v>9000</v>
      </c>
      <c r="M54" s="14" t="n">
        <v>0</v>
      </c>
      <c r="N54" s="14" t="n">
        <v>9000</v>
      </c>
      <c r="O54" s="14" t="n">
        <v>1592</v>
      </c>
      <c r="P54" s="14" t="n">
        <v>0</v>
      </c>
    </row>
    <row r="55" customFormat="false" ht="25.5" hidden="false" customHeight="false" outlineLevel="0" collapsed="false">
      <c r="A55" s="13" t="s">
        <v>216</v>
      </c>
      <c r="B55" s="13" t="s">
        <v>217</v>
      </c>
      <c r="C55" s="14" t="n">
        <v>707205</v>
      </c>
      <c r="D55" s="14" t="n">
        <v>707205</v>
      </c>
      <c r="E55" s="14" t="n">
        <v>215264</v>
      </c>
      <c r="F55" s="14" t="n">
        <v>210016.51</v>
      </c>
      <c r="G55" s="14" t="n">
        <v>0</v>
      </c>
      <c r="H55" s="14" t="n">
        <v>209335.23</v>
      </c>
      <c r="I55" s="14" t="n">
        <v>681.28</v>
      </c>
      <c r="J55" s="14" t="n">
        <v>451.28</v>
      </c>
      <c r="K55" s="14" t="n">
        <v>5247.48999999999</v>
      </c>
      <c r="L55" s="14" t="n">
        <v>497188.49</v>
      </c>
      <c r="M55" s="14" t="n">
        <v>97.5623002452802</v>
      </c>
      <c r="N55" s="14" t="n">
        <v>497869.77</v>
      </c>
      <c r="O55" s="14" t="n">
        <v>5928.76999999999</v>
      </c>
      <c r="P55" s="14" t="n">
        <v>97.2458144418017</v>
      </c>
    </row>
    <row r="56" customFormat="false" ht="25.5" hidden="false" customHeight="false" outlineLevel="0" collapsed="false">
      <c r="A56" s="13" t="s">
        <v>218</v>
      </c>
      <c r="B56" s="13" t="s">
        <v>219</v>
      </c>
      <c r="C56" s="14" t="n">
        <v>41400</v>
      </c>
      <c r="D56" s="14" t="n">
        <v>41400</v>
      </c>
      <c r="E56" s="14" t="n">
        <v>5500</v>
      </c>
      <c r="F56" s="14" t="n">
        <v>5000</v>
      </c>
      <c r="G56" s="14" t="n">
        <v>0</v>
      </c>
      <c r="H56" s="14" t="n">
        <v>5000</v>
      </c>
      <c r="I56" s="14" t="n">
        <v>0</v>
      </c>
      <c r="J56" s="14" t="n">
        <v>0</v>
      </c>
      <c r="K56" s="14" t="n">
        <v>500</v>
      </c>
      <c r="L56" s="14" t="n">
        <v>36400</v>
      </c>
      <c r="M56" s="14" t="n">
        <v>90.9090909090909</v>
      </c>
      <c r="N56" s="14" t="n">
        <v>36400</v>
      </c>
      <c r="O56" s="14" t="n">
        <v>500</v>
      </c>
      <c r="P56" s="14" t="n">
        <v>90.9090909090909</v>
      </c>
    </row>
    <row r="57" customFormat="false" ht="25.5" hidden="false" customHeight="false" outlineLevel="0" collapsed="false">
      <c r="A57" s="13" t="s">
        <v>220</v>
      </c>
      <c r="B57" s="13" t="s">
        <v>221</v>
      </c>
      <c r="C57" s="14" t="n">
        <v>42600</v>
      </c>
      <c r="D57" s="14" t="n">
        <v>42600</v>
      </c>
      <c r="E57" s="14" t="n">
        <v>1530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1998</v>
      </c>
      <c r="K57" s="14" t="n">
        <v>15300</v>
      </c>
      <c r="L57" s="14" t="n">
        <v>42600</v>
      </c>
      <c r="M57" s="14" t="n">
        <v>0</v>
      </c>
      <c r="N57" s="14" t="n">
        <v>42600</v>
      </c>
      <c r="O57" s="14" t="n">
        <v>15300</v>
      </c>
      <c r="P57" s="14" t="n">
        <v>0</v>
      </c>
    </row>
    <row r="58" customFormat="false" ht="76.5" hidden="false" customHeight="false" outlineLevel="0" collapsed="false">
      <c r="A58" s="13" t="s">
        <v>222</v>
      </c>
      <c r="B58" s="13" t="s">
        <v>223</v>
      </c>
      <c r="C58" s="14" t="n">
        <v>199000</v>
      </c>
      <c r="D58" s="14" t="n">
        <v>29900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299000</v>
      </c>
      <c r="M58" s="14" t="n">
        <v>0</v>
      </c>
      <c r="N58" s="14" t="n">
        <v>299000</v>
      </c>
      <c r="O58" s="14" t="n">
        <v>0</v>
      </c>
      <c r="P58" s="14" t="n">
        <v>0</v>
      </c>
    </row>
    <row r="59" customFormat="false" ht="38.25" hidden="false" customHeight="false" outlineLevel="0" collapsed="false">
      <c r="A59" s="13" t="s">
        <v>224</v>
      </c>
      <c r="B59" s="13" t="s">
        <v>225</v>
      </c>
      <c r="C59" s="14" t="n">
        <v>2239800</v>
      </c>
      <c r="D59" s="14" t="n">
        <v>2239800</v>
      </c>
      <c r="E59" s="14" t="n">
        <v>732577</v>
      </c>
      <c r="F59" s="14" t="n">
        <v>726872.25</v>
      </c>
      <c r="G59" s="14" t="n">
        <v>0</v>
      </c>
      <c r="H59" s="14" t="n">
        <v>726872.25</v>
      </c>
      <c r="I59" s="14" t="n">
        <v>0</v>
      </c>
      <c r="J59" s="14" t="n">
        <v>0</v>
      </c>
      <c r="K59" s="14" t="n">
        <v>5704.75</v>
      </c>
      <c r="L59" s="14" t="n">
        <v>1512927.75</v>
      </c>
      <c r="M59" s="14" t="n">
        <v>99.2212763982489</v>
      </c>
      <c r="N59" s="14" t="n">
        <v>1512927.75</v>
      </c>
      <c r="O59" s="14" t="n">
        <v>5704.75</v>
      </c>
      <c r="P59" s="14" t="n">
        <v>99.2212763982489</v>
      </c>
    </row>
    <row r="60" customFormat="false" ht="76.5" hidden="false" customHeight="false" outlineLevel="0" collapsed="false">
      <c r="A60" s="13" t="s">
        <v>226</v>
      </c>
      <c r="B60" s="13" t="s">
        <v>227</v>
      </c>
      <c r="C60" s="14" t="n">
        <v>760115</v>
      </c>
      <c r="D60" s="14" t="n">
        <v>760115</v>
      </c>
      <c r="E60" s="14" t="n">
        <v>267083</v>
      </c>
      <c r="F60" s="14" t="n">
        <v>267081.59</v>
      </c>
      <c r="G60" s="14" t="n">
        <v>0</v>
      </c>
      <c r="H60" s="14" t="n">
        <v>266659</v>
      </c>
      <c r="I60" s="14" t="n">
        <v>422.59</v>
      </c>
      <c r="J60" s="14" t="n">
        <v>0</v>
      </c>
      <c r="K60" s="14" t="n">
        <v>1.40999999997439</v>
      </c>
      <c r="L60" s="14" t="n">
        <v>493033.41</v>
      </c>
      <c r="M60" s="14" t="n">
        <v>99.9994720742241</v>
      </c>
      <c r="N60" s="14" t="n">
        <v>493456</v>
      </c>
      <c r="O60" s="14" t="n">
        <v>424</v>
      </c>
      <c r="P60" s="14" t="n">
        <v>99.8412478517914</v>
      </c>
    </row>
    <row r="61" customFormat="false" ht="25.5" hidden="false" customHeight="false" outlineLevel="0" collapsed="false">
      <c r="A61" s="13" t="s">
        <v>228</v>
      </c>
      <c r="B61" s="13" t="s">
        <v>229</v>
      </c>
      <c r="C61" s="14" t="n">
        <v>80000</v>
      </c>
      <c r="D61" s="14" t="n">
        <v>100000</v>
      </c>
      <c r="E61" s="14" t="n">
        <v>55865</v>
      </c>
      <c r="F61" s="14" t="n">
        <v>55865</v>
      </c>
      <c r="G61" s="14" t="n">
        <v>0</v>
      </c>
      <c r="H61" s="14" t="n">
        <v>55865</v>
      </c>
      <c r="I61" s="14" t="n">
        <v>0</v>
      </c>
      <c r="J61" s="14" t="n">
        <v>2.04</v>
      </c>
      <c r="K61" s="14" t="n">
        <v>0</v>
      </c>
      <c r="L61" s="14" t="n">
        <v>44135</v>
      </c>
      <c r="M61" s="14" t="n">
        <v>100</v>
      </c>
      <c r="N61" s="14" t="n">
        <v>44135</v>
      </c>
      <c r="O61" s="14" t="n">
        <v>0</v>
      </c>
      <c r="P61" s="14" t="n">
        <v>100</v>
      </c>
    </row>
    <row r="62" customFormat="false" ht="38.25" hidden="false" customHeight="false" outlineLevel="0" collapsed="false">
      <c r="A62" s="13" t="s">
        <v>230</v>
      </c>
      <c r="B62" s="13" t="s">
        <v>231</v>
      </c>
      <c r="C62" s="14" t="n">
        <v>13203149</v>
      </c>
      <c r="D62" s="14" t="n">
        <v>13203149</v>
      </c>
      <c r="E62" s="14" t="n">
        <v>4418598</v>
      </c>
      <c r="F62" s="14" t="n">
        <v>4336065</v>
      </c>
      <c r="G62" s="14" t="n">
        <v>0</v>
      </c>
      <c r="H62" s="14" t="n">
        <v>4336064.91</v>
      </c>
      <c r="I62" s="14" t="n">
        <v>0.09</v>
      </c>
      <c r="J62" s="14" t="n">
        <v>0.07</v>
      </c>
      <c r="K62" s="14" t="n">
        <v>82533</v>
      </c>
      <c r="L62" s="14" t="n">
        <v>8867084</v>
      </c>
      <c r="M62" s="14" t="n">
        <v>98.1321450831237</v>
      </c>
      <c r="N62" s="14" t="n">
        <v>8867084.09</v>
      </c>
      <c r="O62" s="14" t="n">
        <v>82533.0899999999</v>
      </c>
      <c r="P62" s="14" t="n">
        <v>98.1321430462785</v>
      </c>
    </row>
    <row r="63" customFormat="false" ht="51" hidden="false" customHeight="false" outlineLevel="0" collapsed="false">
      <c r="A63" s="13" t="s">
        <v>232</v>
      </c>
      <c r="B63" s="13" t="s">
        <v>233</v>
      </c>
      <c r="C63" s="14" t="n">
        <v>37280</v>
      </c>
      <c r="D63" s="14" t="n">
        <v>37280</v>
      </c>
      <c r="E63" s="14" t="n">
        <v>16190</v>
      </c>
      <c r="F63" s="14" t="n">
        <v>16190</v>
      </c>
      <c r="G63" s="14" t="n">
        <v>0</v>
      </c>
      <c r="H63" s="14" t="n">
        <v>16190</v>
      </c>
      <c r="I63" s="14" t="n">
        <v>0</v>
      </c>
      <c r="J63" s="14" t="n">
        <v>10738.06</v>
      </c>
      <c r="K63" s="14" t="n">
        <v>0</v>
      </c>
      <c r="L63" s="14" t="n">
        <v>21090</v>
      </c>
      <c r="M63" s="14" t="n">
        <v>100</v>
      </c>
      <c r="N63" s="14" t="n">
        <v>21090</v>
      </c>
      <c r="O63" s="14" t="n">
        <v>0</v>
      </c>
      <c r="P63" s="14" t="n">
        <v>100</v>
      </c>
    </row>
    <row r="64" customFormat="false" ht="12.75" hidden="false" customHeight="false" outlineLevel="0" collapsed="false">
      <c r="A64" s="11" t="s">
        <v>234</v>
      </c>
      <c r="B64" s="11" t="s">
        <v>235</v>
      </c>
      <c r="C64" s="12" t="n">
        <v>4816299</v>
      </c>
      <c r="D64" s="12" t="n">
        <v>5405967</v>
      </c>
      <c r="E64" s="12" t="n">
        <v>1765041</v>
      </c>
      <c r="F64" s="12" t="n">
        <v>1139996.52</v>
      </c>
      <c r="G64" s="12" t="n">
        <v>0</v>
      </c>
      <c r="H64" s="12" t="n">
        <v>1113392.29</v>
      </c>
      <c r="I64" s="12" t="n">
        <v>26604.23</v>
      </c>
      <c r="J64" s="12" t="n">
        <v>869.61</v>
      </c>
      <c r="K64" s="12" t="n">
        <v>625044.48</v>
      </c>
      <c r="L64" s="12" t="n">
        <v>4265970.48</v>
      </c>
      <c r="M64" s="12" t="n">
        <v>64.5875376266047</v>
      </c>
      <c r="N64" s="12" t="n">
        <v>4292574.71</v>
      </c>
      <c r="O64" s="12" t="n">
        <v>651648.71</v>
      </c>
      <c r="P64" s="12" t="n">
        <v>63.0802508270346</v>
      </c>
    </row>
    <row r="65" customFormat="false" ht="25.5" hidden="false" customHeight="false" outlineLevel="0" collapsed="false">
      <c r="A65" s="13" t="s">
        <v>236</v>
      </c>
      <c r="B65" s="13" t="s">
        <v>237</v>
      </c>
      <c r="C65" s="14" t="n">
        <v>520000</v>
      </c>
      <c r="D65" s="14" t="n">
        <v>150000</v>
      </c>
      <c r="E65" s="14" t="n">
        <v>3000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30000</v>
      </c>
      <c r="L65" s="14" t="n">
        <v>150000</v>
      </c>
      <c r="M65" s="14" t="n">
        <v>0</v>
      </c>
      <c r="N65" s="14" t="n">
        <v>150000</v>
      </c>
      <c r="O65" s="14" t="n">
        <v>30000</v>
      </c>
      <c r="P65" s="14" t="n">
        <v>0</v>
      </c>
    </row>
    <row r="66" customFormat="false" ht="12.75" hidden="false" customHeight="false" outlineLevel="0" collapsed="false">
      <c r="A66" s="13" t="s">
        <v>238</v>
      </c>
      <c r="B66" s="13" t="s">
        <v>239</v>
      </c>
      <c r="C66" s="14" t="n">
        <v>3989000</v>
      </c>
      <c r="D66" s="14" t="n">
        <v>4115205</v>
      </c>
      <c r="E66" s="14" t="n">
        <v>1189024</v>
      </c>
      <c r="F66" s="14" t="n">
        <v>792693.52</v>
      </c>
      <c r="G66" s="14" t="n">
        <v>0</v>
      </c>
      <c r="H66" s="14" t="n">
        <v>786154.72</v>
      </c>
      <c r="I66" s="14" t="n">
        <v>6538.8</v>
      </c>
      <c r="J66" s="14" t="n">
        <v>869.61</v>
      </c>
      <c r="K66" s="14" t="n">
        <v>396330.48</v>
      </c>
      <c r="L66" s="14" t="n">
        <v>3322511.48</v>
      </c>
      <c r="M66" s="14" t="n">
        <v>66.6675794601287</v>
      </c>
      <c r="N66" s="14" t="n">
        <v>3329050.28</v>
      </c>
      <c r="O66" s="14" t="n">
        <v>402869.28</v>
      </c>
      <c r="P66" s="14" t="n">
        <v>66.1176494334849</v>
      </c>
    </row>
    <row r="67" customFormat="false" ht="51" hidden="false" customHeight="false" outlineLevel="0" collapsed="false">
      <c r="A67" s="13" t="s">
        <v>240</v>
      </c>
      <c r="B67" s="13" t="s">
        <v>241</v>
      </c>
      <c r="C67" s="14" t="n">
        <v>307299</v>
      </c>
      <c r="D67" s="14" t="n">
        <v>770762</v>
      </c>
      <c r="E67" s="14" t="n">
        <v>546017</v>
      </c>
      <c r="F67" s="14" t="n">
        <v>347303</v>
      </c>
      <c r="G67" s="14" t="n">
        <v>0</v>
      </c>
      <c r="H67" s="14" t="n">
        <v>327237.57</v>
      </c>
      <c r="I67" s="14" t="n">
        <v>20065.43</v>
      </c>
      <c r="J67" s="14" t="n">
        <v>0</v>
      </c>
      <c r="K67" s="14" t="n">
        <v>198714</v>
      </c>
      <c r="L67" s="14" t="n">
        <v>423459</v>
      </c>
      <c r="M67" s="14" t="n">
        <v>63.606627632473</v>
      </c>
      <c r="N67" s="14" t="n">
        <v>443524.43</v>
      </c>
      <c r="O67" s="14" t="n">
        <v>218779.43</v>
      </c>
      <c r="P67" s="14" t="n">
        <v>59.9317548721011</v>
      </c>
    </row>
    <row r="68" customFormat="false" ht="102" hidden="false" customHeight="false" outlineLevel="0" collapsed="false">
      <c r="A68" s="13" t="s">
        <v>242</v>
      </c>
      <c r="B68" s="13" t="s">
        <v>243</v>
      </c>
      <c r="C68" s="14" t="n">
        <v>0</v>
      </c>
      <c r="D68" s="14" t="n">
        <v>37000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370000</v>
      </c>
      <c r="M68" s="14" t="n">
        <v>0</v>
      </c>
      <c r="N68" s="14" t="n">
        <v>370000</v>
      </c>
      <c r="O68" s="14" t="n">
        <v>0</v>
      </c>
      <c r="P68" s="14" t="n">
        <v>0</v>
      </c>
    </row>
    <row r="69" customFormat="false" ht="12.75" hidden="false" customHeight="false" outlineLevel="0" collapsed="false">
      <c r="A69" s="11" t="s">
        <v>244</v>
      </c>
      <c r="B69" s="11" t="s">
        <v>245</v>
      </c>
      <c r="C69" s="12" t="n">
        <v>11362520</v>
      </c>
      <c r="D69" s="12" t="n">
        <v>11312320</v>
      </c>
      <c r="E69" s="12" t="n">
        <v>3500937</v>
      </c>
      <c r="F69" s="12" t="n">
        <v>3235969.91</v>
      </c>
      <c r="G69" s="12" t="n">
        <v>0</v>
      </c>
      <c r="H69" s="12" t="n">
        <v>3176326.33</v>
      </c>
      <c r="I69" s="12" t="n">
        <v>59643.58</v>
      </c>
      <c r="J69" s="12" t="n">
        <v>14095.95</v>
      </c>
      <c r="K69" s="12" t="n">
        <v>264967.09</v>
      </c>
      <c r="L69" s="12" t="n">
        <v>8076350.09</v>
      </c>
      <c r="M69" s="12" t="n">
        <v>92.4315378997109</v>
      </c>
      <c r="N69" s="12" t="n">
        <v>8135993.67</v>
      </c>
      <c r="O69" s="12" t="n">
        <v>324610.67</v>
      </c>
      <c r="P69" s="12" t="n">
        <v>90.7278917044209</v>
      </c>
    </row>
    <row r="70" customFormat="false" ht="12.75" hidden="false" customHeight="false" outlineLevel="0" collapsed="false">
      <c r="A70" s="13" t="s">
        <v>246</v>
      </c>
      <c r="B70" s="13" t="s">
        <v>247</v>
      </c>
      <c r="C70" s="14" t="n">
        <v>2432379</v>
      </c>
      <c r="D70" s="14" t="n">
        <v>2427379</v>
      </c>
      <c r="E70" s="14" t="n">
        <v>777982</v>
      </c>
      <c r="F70" s="14" t="n">
        <v>742308.27</v>
      </c>
      <c r="G70" s="14" t="n">
        <v>0</v>
      </c>
      <c r="H70" s="14" t="n">
        <v>740723.05</v>
      </c>
      <c r="I70" s="14" t="n">
        <v>1585.22</v>
      </c>
      <c r="J70" s="14" t="n">
        <v>0</v>
      </c>
      <c r="K70" s="14" t="n">
        <v>35673.73</v>
      </c>
      <c r="L70" s="14" t="n">
        <v>1685070.73</v>
      </c>
      <c r="M70" s="14" t="n">
        <v>95.414581571296</v>
      </c>
      <c r="N70" s="14" t="n">
        <v>1686655.95</v>
      </c>
      <c r="O70" s="14" t="n">
        <v>37258.95</v>
      </c>
      <c r="P70" s="14" t="n">
        <v>95.2108210729811</v>
      </c>
    </row>
    <row r="71" customFormat="false" ht="12.75" hidden="false" customHeight="false" outlineLevel="0" collapsed="false">
      <c r="A71" s="13" t="s">
        <v>248</v>
      </c>
      <c r="B71" s="13" t="s">
        <v>249</v>
      </c>
      <c r="C71" s="14" t="n">
        <v>392058</v>
      </c>
      <c r="D71" s="14" t="n">
        <v>382058</v>
      </c>
      <c r="E71" s="14" t="n">
        <v>128791</v>
      </c>
      <c r="F71" s="14" t="n">
        <v>123314.62</v>
      </c>
      <c r="G71" s="14" t="n">
        <v>0</v>
      </c>
      <c r="H71" s="14" t="n">
        <v>123314.62</v>
      </c>
      <c r="I71" s="14" t="n">
        <v>0</v>
      </c>
      <c r="J71" s="14" t="n">
        <v>0</v>
      </c>
      <c r="K71" s="14" t="n">
        <v>5476.38</v>
      </c>
      <c r="L71" s="14" t="n">
        <v>258743.38</v>
      </c>
      <c r="M71" s="14" t="n">
        <v>95.7478550519835</v>
      </c>
      <c r="N71" s="14" t="n">
        <v>258743.38</v>
      </c>
      <c r="O71" s="14" t="n">
        <v>5476.38</v>
      </c>
      <c r="P71" s="14" t="n">
        <v>95.7478550519835</v>
      </c>
    </row>
    <row r="72" customFormat="false" ht="25.5" hidden="false" customHeight="false" outlineLevel="0" collapsed="false">
      <c r="A72" s="13" t="s">
        <v>250</v>
      </c>
      <c r="B72" s="13" t="s">
        <v>251</v>
      </c>
      <c r="C72" s="14" t="n">
        <v>4938637</v>
      </c>
      <c r="D72" s="14" t="n">
        <v>4908437</v>
      </c>
      <c r="E72" s="14" t="n">
        <v>1558362</v>
      </c>
      <c r="F72" s="14" t="n">
        <v>1404517.77</v>
      </c>
      <c r="G72" s="14" t="n">
        <v>0</v>
      </c>
      <c r="H72" s="14" t="n">
        <v>1394107.4</v>
      </c>
      <c r="I72" s="14" t="n">
        <v>10410.37</v>
      </c>
      <c r="J72" s="14" t="n">
        <v>14095.95</v>
      </c>
      <c r="K72" s="14" t="n">
        <v>153844.23</v>
      </c>
      <c r="L72" s="14" t="n">
        <v>3503919.23</v>
      </c>
      <c r="M72" s="14" t="n">
        <v>90.1278246004459</v>
      </c>
      <c r="N72" s="14" t="n">
        <v>3514329.6</v>
      </c>
      <c r="O72" s="14" t="n">
        <v>164254.6</v>
      </c>
      <c r="P72" s="14" t="n">
        <v>89.4597917557025</v>
      </c>
    </row>
    <row r="73" customFormat="false" ht="12.75" hidden="false" customHeight="false" outlineLevel="0" collapsed="false">
      <c r="A73" s="13" t="s">
        <v>252</v>
      </c>
      <c r="B73" s="13" t="s">
        <v>253</v>
      </c>
      <c r="C73" s="14" t="n">
        <v>3025696</v>
      </c>
      <c r="D73" s="14" t="n">
        <v>3020696</v>
      </c>
      <c r="E73" s="14" t="n">
        <v>873619</v>
      </c>
      <c r="F73" s="14" t="n">
        <v>852698.36</v>
      </c>
      <c r="G73" s="14" t="n">
        <v>0</v>
      </c>
      <c r="H73" s="14" t="n">
        <v>805229.43</v>
      </c>
      <c r="I73" s="14" t="n">
        <v>47468.93</v>
      </c>
      <c r="J73" s="14" t="n">
        <v>0</v>
      </c>
      <c r="K73" s="14" t="n">
        <v>20920.64</v>
      </c>
      <c r="L73" s="14" t="n">
        <v>2167997.64</v>
      </c>
      <c r="M73" s="14" t="n">
        <v>97.6052901779838</v>
      </c>
      <c r="N73" s="14" t="n">
        <v>2215466.57</v>
      </c>
      <c r="O73" s="14" t="n">
        <v>68389.57</v>
      </c>
      <c r="P73" s="14" t="n">
        <v>92.1716938390763</v>
      </c>
    </row>
    <row r="74" customFormat="false" ht="25.5" hidden="false" customHeight="false" outlineLevel="0" collapsed="false">
      <c r="A74" s="13" t="s">
        <v>254</v>
      </c>
      <c r="B74" s="13" t="s">
        <v>255</v>
      </c>
      <c r="C74" s="14" t="n">
        <v>573750</v>
      </c>
      <c r="D74" s="14" t="n">
        <v>573750</v>
      </c>
      <c r="E74" s="14" t="n">
        <v>162183</v>
      </c>
      <c r="F74" s="14" t="n">
        <v>113130.89</v>
      </c>
      <c r="G74" s="14" t="n">
        <v>0</v>
      </c>
      <c r="H74" s="14" t="n">
        <v>112951.83</v>
      </c>
      <c r="I74" s="14" t="n">
        <v>179.06</v>
      </c>
      <c r="J74" s="14" t="n">
        <v>0</v>
      </c>
      <c r="K74" s="14" t="n">
        <v>49052.11</v>
      </c>
      <c r="L74" s="14" t="n">
        <v>460619.11</v>
      </c>
      <c r="M74" s="14" t="n">
        <v>69.7550853048717</v>
      </c>
      <c r="N74" s="14" t="n">
        <v>460798.17</v>
      </c>
      <c r="O74" s="14" t="n">
        <v>49231.17</v>
      </c>
      <c r="P74" s="14" t="n">
        <v>69.6446791587281</v>
      </c>
    </row>
    <row r="75" customFormat="false" ht="12.75" hidden="false" customHeight="false" outlineLevel="0" collapsed="false">
      <c r="A75" s="11" t="s">
        <v>256</v>
      </c>
      <c r="B75" s="11" t="s">
        <v>257</v>
      </c>
      <c r="C75" s="12" t="n">
        <v>200000</v>
      </c>
      <c r="D75" s="12" t="n">
        <v>200000</v>
      </c>
      <c r="E75" s="12" t="n">
        <v>60000</v>
      </c>
      <c r="F75" s="12" t="n">
        <v>60000</v>
      </c>
      <c r="G75" s="12" t="n">
        <v>0</v>
      </c>
      <c r="H75" s="12" t="n">
        <v>60000</v>
      </c>
      <c r="I75" s="12" t="n">
        <v>0</v>
      </c>
      <c r="J75" s="12" t="n">
        <v>0</v>
      </c>
      <c r="K75" s="12" t="n">
        <v>0</v>
      </c>
      <c r="L75" s="12" t="n">
        <v>140000</v>
      </c>
      <c r="M75" s="12" t="n">
        <v>100</v>
      </c>
      <c r="N75" s="12" t="n">
        <v>140000</v>
      </c>
      <c r="O75" s="12" t="n">
        <v>0</v>
      </c>
      <c r="P75" s="12" t="n">
        <v>100</v>
      </c>
    </row>
    <row r="76" customFormat="false" ht="12.75" hidden="false" customHeight="false" outlineLevel="0" collapsed="false">
      <c r="A76" s="13" t="s">
        <v>258</v>
      </c>
      <c r="B76" s="13" t="s">
        <v>259</v>
      </c>
      <c r="C76" s="14" t="n">
        <v>200000</v>
      </c>
      <c r="D76" s="14" t="n">
        <v>200000</v>
      </c>
      <c r="E76" s="14" t="n">
        <v>60000</v>
      </c>
      <c r="F76" s="14" t="n">
        <v>60000</v>
      </c>
      <c r="G76" s="14" t="n">
        <v>0</v>
      </c>
      <c r="H76" s="14" t="n">
        <v>60000</v>
      </c>
      <c r="I76" s="14" t="n">
        <v>0</v>
      </c>
      <c r="J76" s="14" t="n">
        <v>0</v>
      </c>
      <c r="K76" s="14" t="n">
        <v>0</v>
      </c>
      <c r="L76" s="14" t="n">
        <v>140000</v>
      </c>
      <c r="M76" s="14" t="n">
        <v>100</v>
      </c>
      <c r="N76" s="14" t="n">
        <v>140000</v>
      </c>
      <c r="O76" s="14" t="n">
        <v>0</v>
      </c>
      <c r="P76" s="14" t="n">
        <v>100</v>
      </c>
    </row>
    <row r="77" customFormat="false" ht="12.75" hidden="false" customHeight="false" outlineLevel="0" collapsed="false">
      <c r="A77" s="11" t="s">
        <v>260</v>
      </c>
      <c r="B77" s="11" t="s">
        <v>261</v>
      </c>
      <c r="C77" s="12" t="n">
        <v>1181000</v>
      </c>
      <c r="D77" s="12" t="n">
        <v>1285265</v>
      </c>
      <c r="E77" s="12" t="n">
        <v>509238</v>
      </c>
      <c r="F77" s="12" t="n">
        <v>454137.92</v>
      </c>
      <c r="G77" s="12" t="n">
        <v>0</v>
      </c>
      <c r="H77" s="12" t="n">
        <v>389257.48</v>
      </c>
      <c r="I77" s="12" t="n">
        <v>64880.44</v>
      </c>
      <c r="J77" s="12" t="n">
        <v>0</v>
      </c>
      <c r="K77" s="12" t="n">
        <v>55100.08</v>
      </c>
      <c r="L77" s="12" t="n">
        <v>831127.08</v>
      </c>
      <c r="M77" s="12" t="n">
        <v>89.1798962371229</v>
      </c>
      <c r="N77" s="12" t="n">
        <v>896007.52</v>
      </c>
      <c r="O77" s="12" t="n">
        <v>119980.52</v>
      </c>
      <c r="P77" s="12" t="n">
        <v>76.4392052439135</v>
      </c>
    </row>
    <row r="78" customFormat="false" ht="25.5" hidden="false" customHeight="false" outlineLevel="0" collapsed="false">
      <c r="A78" s="13" t="s">
        <v>262</v>
      </c>
      <c r="B78" s="13" t="s">
        <v>263</v>
      </c>
      <c r="C78" s="14" t="n">
        <v>59000</v>
      </c>
      <c r="D78" s="14" t="n">
        <v>59000</v>
      </c>
      <c r="E78" s="14" t="n">
        <v>31048</v>
      </c>
      <c r="F78" s="14" t="n">
        <v>30749.33</v>
      </c>
      <c r="G78" s="14" t="n">
        <v>0</v>
      </c>
      <c r="H78" s="14" t="n">
        <v>30749.33</v>
      </c>
      <c r="I78" s="14" t="n">
        <v>0</v>
      </c>
      <c r="J78" s="14" t="n">
        <v>0</v>
      </c>
      <c r="K78" s="14" t="n">
        <v>298.669999999998</v>
      </c>
      <c r="L78" s="14" t="n">
        <v>28250.67</v>
      </c>
      <c r="M78" s="14" t="n">
        <v>99.0380378768359</v>
      </c>
      <c r="N78" s="14" t="n">
        <v>28250.67</v>
      </c>
      <c r="O78" s="14" t="n">
        <v>298.669999999998</v>
      </c>
      <c r="P78" s="14" t="n">
        <v>99.0380378768359</v>
      </c>
    </row>
    <row r="79" customFormat="false" ht="38.25" hidden="false" customHeight="false" outlineLevel="0" collapsed="false">
      <c r="A79" s="13" t="s">
        <v>264</v>
      </c>
      <c r="B79" s="13" t="s">
        <v>265</v>
      </c>
      <c r="C79" s="14" t="n">
        <v>26000</v>
      </c>
      <c r="D79" s="14" t="n">
        <v>26000</v>
      </c>
      <c r="E79" s="14" t="n">
        <v>8700</v>
      </c>
      <c r="F79" s="14" t="n">
        <v>7080.61</v>
      </c>
      <c r="G79" s="14" t="n">
        <v>0</v>
      </c>
      <c r="H79" s="14" t="n">
        <v>7080.61</v>
      </c>
      <c r="I79" s="14" t="n">
        <v>0</v>
      </c>
      <c r="J79" s="14" t="n">
        <v>0</v>
      </c>
      <c r="K79" s="14" t="n">
        <v>1619.39</v>
      </c>
      <c r="L79" s="14" t="n">
        <v>18919.39</v>
      </c>
      <c r="M79" s="14" t="n">
        <v>81.3863218390805</v>
      </c>
      <c r="N79" s="14" t="n">
        <v>18919.39</v>
      </c>
      <c r="O79" s="14" t="n">
        <v>1619.39</v>
      </c>
      <c r="P79" s="14" t="n">
        <v>81.3863218390805</v>
      </c>
    </row>
    <row r="80" customFormat="false" ht="38.25" hidden="false" customHeight="false" outlineLevel="0" collapsed="false">
      <c r="A80" s="13" t="s">
        <v>266</v>
      </c>
      <c r="B80" s="13" t="s">
        <v>267</v>
      </c>
      <c r="C80" s="14" t="n">
        <v>921200</v>
      </c>
      <c r="D80" s="14" t="n">
        <v>922203</v>
      </c>
      <c r="E80" s="14" t="n">
        <v>341048</v>
      </c>
      <c r="F80" s="14" t="n">
        <v>311256.93</v>
      </c>
      <c r="G80" s="14" t="n">
        <v>0</v>
      </c>
      <c r="H80" s="14" t="n">
        <v>311167.9</v>
      </c>
      <c r="I80" s="14" t="n">
        <v>89.03</v>
      </c>
      <c r="J80" s="14" t="n">
        <v>0</v>
      </c>
      <c r="K80" s="14" t="n">
        <v>29791.07</v>
      </c>
      <c r="L80" s="14" t="n">
        <v>610946.07</v>
      </c>
      <c r="M80" s="14" t="n">
        <v>91.2648454176538</v>
      </c>
      <c r="N80" s="14" t="n">
        <v>611035.1</v>
      </c>
      <c r="O80" s="14" t="n">
        <v>29880.1</v>
      </c>
      <c r="P80" s="14" t="n">
        <v>91.2387405878352</v>
      </c>
    </row>
    <row r="81" customFormat="false" ht="12.75" hidden="false" customHeight="false" outlineLevel="0" collapsed="false">
      <c r="A81" s="13" t="s">
        <v>268</v>
      </c>
      <c r="B81" s="13" t="s">
        <v>269</v>
      </c>
      <c r="C81" s="14" t="n">
        <v>80000</v>
      </c>
      <c r="D81" s="14" t="n">
        <v>80000</v>
      </c>
      <c r="E81" s="14" t="n">
        <v>2133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21330</v>
      </c>
      <c r="L81" s="14" t="n">
        <v>80000</v>
      </c>
      <c r="M81" s="14" t="n">
        <v>0</v>
      </c>
      <c r="N81" s="14" t="n">
        <v>80000</v>
      </c>
      <c r="O81" s="14" t="n">
        <v>21330</v>
      </c>
      <c r="P81" s="14" t="n">
        <v>0</v>
      </c>
    </row>
    <row r="82" customFormat="false" ht="51" hidden="false" customHeight="false" outlineLevel="0" collapsed="false">
      <c r="A82" s="13" t="s">
        <v>270</v>
      </c>
      <c r="B82" s="13" t="s">
        <v>271</v>
      </c>
      <c r="C82" s="14" t="n">
        <v>36500</v>
      </c>
      <c r="D82" s="14" t="n">
        <v>41500</v>
      </c>
      <c r="E82" s="14" t="n">
        <v>13350</v>
      </c>
      <c r="F82" s="14" t="n">
        <v>11300</v>
      </c>
      <c r="G82" s="14" t="n">
        <v>0</v>
      </c>
      <c r="H82" s="14" t="n">
        <v>11300</v>
      </c>
      <c r="I82" s="14" t="n">
        <v>0</v>
      </c>
      <c r="J82" s="14" t="n">
        <v>0</v>
      </c>
      <c r="K82" s="14" t="n">
        <v>2050</v>
      </c>
      <c r="L82" s="14" t="n">
        <v>30200</v>
      </c>
      <c r="M82" s="14" t="n">
        <v>84.6441947565543</v>
      </c>
      <c r="N82" s="14" t="n">
        <v>30200</v>
      </c>
      <c r="O82" s="14" t="n">
        <v>2050</v>
      </c>
      <c r="P82" s="14" t="n">
        <v>84.6441947565543</v>
      </c>
    </row>
    <row r="83" customFormat="false" ht="38.25" hidden="false" customHeight="false" outlineLevel="0" collapsed="false">
      <c r="A83" s="13" t="s">
        <v>272</v>
      </c>
      <c r="B83" s="13" t="s">
        <v>273</v>
      </c>
      <c r="C83" s="14" t="n">
        <v>58300</v>
      </c>
      <c r="D83" s="14" t="n">
        <v>156562</v>
      </c>
      <c r="E83" s="14" t="n">
        <v>93762</v>
      </c>
      <c r="F83" s="14" t="n">
        <v>93751.05</v>
      </c>
      <c r="G83" s="14" t="n">
        <v>0</v>
      </c>
      <c r="H83" s="14" t="n">
        <v>28959.64</v>
      </c>
      <c r="I83" s="14" t="n">
        <v>64791.41</v>
      </c>
      <c r="J83" s="14" t="n">
        <v>0</v>
      </c>
      <c r="K83" s="14" t="n">
        <v>10.9499999999971</v>
      </c>
      <c r="L83" s="14" t="n">
        <v>62810.95</v>
      </c>
      <c r="M83" s="14" t="n">
        <v>99.9883214948487</v>
      </c>
      <c r="N83" s="14" t="n">
        <v>127602.36</v>
      </c>
      <c r="O83" s="14" t="n">
        <v>64802.36</v>
      </c>
      <c r="P83" s="14" t="n">
        <v>30.886329216527</v>
      </c>
    </row>
    <row r="84" customFormat="false" ht="12.75" hidden="false" customHeight="false" outlineLevel="0" collapsed="false">
      <c r="A84" s="11" t="s">
        <v>274</v>
      </c>
      <c r="B84" s="11" t="s">
        <v>275</v>
      </c>
      <c r="C84" s="12" t="n">
        <v>556645</v>
      </c>
      <c r="D84" s="12" t="n">
        <v>197225</v>
      </c>
      <c r="E84" s="12" t="n">
        <v>112225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112225</v>
      </c>
      <c r="L84" s="12" t="n">
        <v>197225</v>
      </c>
      <c r="M84" s="12" t="n">
        <v>0</v>
      </c>
      <c r="N84" s="12" t="n">
        <v>197225</v>
      </c>
      <c r="O84" s="12" t="n">
        <v>112225</v>
      </c>
      <c r="P84" s="12" t="n">
        <v>0</v>
      </c>
    </row>
    <row r="85" customFormat="false" ht="25.5" hidden="false" customHeight="false" outlineLevel="0" collapsed="false">
      <c r="A85" s="13" t="s">
        <v>276</v>
      </c>
      <c r="B85" s="13" t="s">
        <v>277</v>
      </c>
      <c r="C85" s="14" t="n">
        <v>556645</v>
      </c>
      <c r="D85" s="14" t="n">
        <v>197225</v>
      </c>
      <c r="E85" s="14" t="n">
        <v>112225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112225</v>
      </c>
      <c r="L85" s="14" t="n">
        <v>197225</v>
      </c>
      <c r="M85" s="14" t="n">
        <v>0</v>
      </c>
      <c r="N85" s="14" t="n">
        <v>197225</v>
      </c>
      <c r="O85" s="14" t="n">
        <v>112225</v>
      </c>
      <c r="P85" s="14" t="n">
        <v>0</v>
      </c>
    </row>
    <row r="86" customFormat="false" ht="25.5" hidden="false" customHeight="false" outlineLevel="0" collapsed="false">
      <c r="A86" s="11" t="s">
        <v>278</v>
      </c>
      <c r="B86" s="11" t="s">
        <v>279</v>
      </c>
      <c r="C86" s="12" t="n">
        <v>23154</v>
      </c>
      <c r="D86" s="12" t="n">
        <v>62960</v>
      </c>
      <c r="E86" s="12" t="n">
        <v>39806</v>
      </c>
      <c r="F86" s="12" t="n">
        <v>39805.31</v>
      </c>
      <c r="G86" s="12" t="n">
        <v>0</v>
      </c>
      <c r="H86" s="12" t="n">
        <v>39805.31</v>
      </c>
      <c r="I86" s="12" t="n">
        <v>0</v>
      </c>
      <c r="J86" s="12" t="n">
        <v>0</v>
      </c>
      <c r="K86" s="12" t="n">
        <v>0.690000000002328</v>
      </c>
      <c r="L86" s="12" t="n">
        <v>23154.69</v>
      </c>
      <c r="M86" s="12" t="n">
        <v>99.9982665929759</v>
      </c>
      <c r="N86" s="12" t="n">
        <v>23154.69</v>
      </c>
      <c r="O86" s="12" t="n">
        <v>0.690000000002328</v>
      </c>
      <c r="P86" s="12" t="n">
        <v>99.9982665929759</v>
      </c>
    </row>
    <row r="87" customFormat="false" ht="12.75" hidden="false" customHeight="false" outlineLevel="0" collapsed="false">
      <c r="A87" s="13" t="s">
        <v>280</v>
      </c>
      <c r="B87" s="13" t="s">
        <v>281</v>
      </c>
      <c r="C87" s="14" t="n">
        <v>23154</v>
      </c>
      <c r="D87" s="14" t="n">
        <v>62960</v>
      </c>
      <c r="E87" s="14" t="n">
        <v>39806</v>
      </c>
      <c r="F87" s="14" t="n">
        <v>39805.31</v>
      </c>
      <c r="G87" s="14" t="n">
        <v>0</v>
      </c>
      <c r="H87" s="14" t="n">
        <v>39805.31</v>
      </c>
      <c r="I87" s="14" t="n">
        <v>0</v>
      </c>
      <c r="J87" s="14" t="n">
        <v>0</v>
      </c>
      <c r="K87" s="14" t="n">
        <v>0.690000000002328</v>
      </c>
      <c r="L87" s="14" t="n">
        <v>23154.69</v>
      </c>
      <c r="M87" s="14" t="n">
        <v>99.9982665929759</v>
      </c>
      <c r="N87" s="14" t="n">
        <v>23154.69</v>
      </c>
      <c r="O87" s="14" t="n">
        <v>0.690000000002328</v>
      </c>
      <c r="P87" s="14" t="n">
        <v>99.9982665929759</v>
      </c>
    </row>
    <row r="88" customFormat="false" ht="38.25" hidden="false" customHeight="false" outlineLevel="0" collapsed="false">
      <c r="A88" s="11" t="s">
        <v>282</v>
      </c>
      <c r="B88" s="11" t="s">
        <v>283</v>
      </c>
      <c r="C88" s="12" t="n">
        <v>1509761</v>
      </c>
      <c r="D88" s="12" t="n">
        <v>1404583</v>
      </c>
      <c r="E88" s="12" t="n">
        <v>322742.9</v>
      </c>
      <c r="F88" s="12" t="n">
        <v>211695.9</v>
      </c>
      <c r="G88" s="12" t="n">
        <v>0</v>
      </c>
      <c r="H88" s="12" t="n">
        <v>211695.9</v>
      </c>
      <c r="I88" s="12" t="n">
        <v>0</v>
      </c>
      <c r="J88" s="12" t="n">
        <v>156336.1</v>
      </c>
      <c r="K88" s="12" t="n">
        <v>111047</v>
      </c>
      <c r="L88" s="12" t="n">
        <v>1192887.1</v>
      </c>
      <c r="M88" s="12" t="n">
        <v>65.5927365094631</v>
      </c>
      <c r="N88" s="12" t="n">
        <v>1192887.1</v>
      </c>
      <c r="O88" s="12" t="n">
        <v>111047</v>
      </c>
      <c r="P88" s="12" t="n">
        <v>65.5927365094631</v>
      </c>
    </row>
    <row r="89" customFormat="false" ht="38.25" hidden="false" customHeight="false" outlineLevel="0" collapsed="false">
      <c r="A89" s="13" t="s">
        <v>284</v>
      </c>
      <c r="B89" s="13" t="s">
        <v>285</v>
      </c>
      <c r="C89" s="14" t="n">
        <v>1013884</v>
      </c>
      <c r="D89" s="14" t="n">
        <v>908706</v>
      </c>
      <c r="E89" s="14" t="n">
        <v>222626.9</v>
      </c>
      <c r="F89" s="14" t="n">
        <v>205062.9</v>
      </c>
      <c r="G89" s="14" t="n">
        <v>0</v>
      </c>
      <c r="H89" s="14" t="n">
        <v>205062.9</v>
      </c>
      <c r="I89" s="14" t="n">
        <v>0</v>
      </c>
      <c r="J89" s="14" t="n">
        <v>156336.1</v>
      </c>
      <c r="K89" s="14" t="n">
        <v>17564</v>
      </c>
      <c r="L89" s="14" t="n">
        <v>703643.1</v>
      </c>
      <c r="M89" s="14" t="n">
        <v>92.1105670518702</v>
      </c>
      <c r="N89" s="14" t="n">
        <v>703643.1</v>
      </c>
      <c r="O89" s="14" t="n">
        <v>17564</v>
      </c>
      <c r="P89" s="14" t="n">
        <v>92.1105670518702</v>
      </c>
    </row>
    <row r="90" customFormat="false" ht="38.25" hidden="false" customHeight="false" outlineLevel="0" collapsed="false">
      <c r="A90" s="13" t="s">
        <v>286</v>
      </c>
      <c r="B90" s="13" t="s">
        <v>287</v>
      </c>
      <c r="C90" s="14" t="n">
        <v>6633</v>
      </c>
      <c r="D90" s="14" t="n">
        <v>6633</v>
      </c>
      <c r="E90" s="14" t="n">
        <v>6633</v>
      </c>
      <c r="F90" s="14" t="n">
        <v>6633</v>
      </c>
      <c r="G90" s="14" t="n">
        <v>0</v>
      </c>
      <c r="H90" s="14" t="n">
        <v>6633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100</v>
      </c>
      <c r="N90" s="14" t="n">
        <v>0</v>
      </c>
      <c r="O90" s="14" t="n">
        <v>0</v>
      </c>
      <c r="P90" s="14" t="n">
        <v>100</v>
      </c>
    </row>
    <row r="91" customFormat="false" ht="51" hidden="false" customHeight="false" outlineLevel="0" collapsed="false">
      <c r="A91" s="13" t="s">
        <v>288</v>
      </c>
      <c r="B91" s="13" t="s">
        <v>289</v>
      </c>
      <c r="C91" s="14" t="n">
        <v>489244</v>
      </c>
      <c r="D91" s="14" t="n">
        <v>489244</v>
      </c>
      <c r="E91" s="14" t="n">
        <v>93483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93483</v>
      </c>
      <c r="L91" s="14" t="n">
        <v>489244</v>
      </c>
      <c r="M91" s="14" t="n">
        <v>0</v>
      </c>
      <c r="N91" s="14" t="n">
        <v>489244</v>
      </c>
      <c r="O91" s="14" t="n">
        <v>93483</v>
      </c>
      <c r="P91" s="14" t="n">
        <v>0</v>
      </c>
    </row>
    <row r="92" customFormat="false" ht="38.25" hidden="false" customHeight="false" outlineLevel="0" collapsed="false">
      <c r="A92" s="11" t="s">
        <v>290</v>
      </c>
      <c r="B92" s="11" t="s">
        <v>291</v>
      </c>
      <c r="C92" s="12" t="n">
        <v>99999</v>
      </c>
      <c r="D92" s="12" t="n">
        <v>99999</v>
      </c>
      <c r="E92" s="12" t="n">
        <v>74167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74167</v>
      </c>
      <c r="L92" s="12" t="n">
        <v>99999</v>
      </c>
      <c r="M92" s="12" t="n">
        <v>0</v>
      </c>
      <c r="N92" s="12" t="n">
        <v>99999</v>
      </c>
      <c r="O92" s="12" t="n">
        <v>74167</v>
      </c>
      <c r="P92" s="12" t="n">
        <v>0</v>
      </c>
    </row>
    <row r="93" customFormat="false" ht="25.5" hidden="false" customHeight="false" outlineLevel="0" collapsed="false">
      <c r="A93" s="13" t="s">
        <v>292</v>
      </c>
      <c r="B93" s="13" t="s">
        <v>293</v>
      </c>
      <c r="C93" s="14" t="n">
        <v>99999</v>
      </c>
      <c r="D93" s="14" t="n">
        <v>99999</v>
      </c>
      <c r="E93" s="14" t="n">
        <v>74167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74167</v>
      </c>
      <c r="L93" s="14" t="n">
        <v>99999</v>
      </c>
      <c r="M93" s="14" t="n">
        <v>0</v>
      </c>
      <c r="N93" s="14" t="n">
        <v>99999</v>
      </c>
      <c r="O93" s="14" t="n">
        <v>74167</v>
      </c>
      <c r="P93" s="14" t="n">
        <v>0</v>
      </c>
    </row>
    <row r="94" customFormat="false" ht="38.25" hidden="false" customHeight="false" outlineLevel="0" collapsed="false">
      <c r="A94" s="11" t="s">
        <v>294</v>
      </c>
      <c r="B94" s="11" t="s">
        <v>295</v>
      </c>
      <c r="C94" s="12" t="n">
        <v>0</v>
      </c>
      <c r="D94" s="12" t="n">
        <v>49</v>
      </c>
      <c r="E94" s="12" t="n">
        <v>49</v>
      </c>
      <c r="F94" s="12" t="n">
        <v>48.5</v>
      </c>
      <c r="G94" s="12" t="n">
        <v>0</v>
      </c>
      <c r="H94" s="12" t="n">
        <v>48.5</v>
      </c>
      <c r="I94" s="12" t="n">
        <v>0</v>
      </c>
      <c r="J94" s="12" t="n">
        <v>0</v>
      </c>
      <c r="K94" s="12" t="n">
        <v>0.5</v>
      </c>
      <c r="L94" s="12" t="n">
        <v>0.5</v>
      </c>
      <c r="M94" s="12" t="n">
        <v>98.9795918367347</v>
      </c>
      <c r="N94" s="12" t="n">
        <v>0.5</v>
      </c>
      <c r="O94" s="12" t="n">
        <v>0.5</v>
      </c>
      <c r="P94" s="12" t="n">
        <v>98.9795918367347</v>
      </c>
    </row>
    <row r="95" customFormat="false" ht="38.25" hidden="false" customHeight="false" outlineLevel="0" collapsed="false">
      <c r="A95" s="13" t="s">
        <v>296</v>
      </c>
      <c r="B95" s="13" t="s">
        <v>297</v>
      </c>
      <c r="C95" s="14" t="n">
        <v>0</v>
      </c>
      <c r="D95" s="14" t="n">
        <v>49</v>
      </c>
      <c r="E95" s="14" t="n">
        <v>49</v>
      </c>
      <c r="F95" s="14" t="n">
        <v>48.5</v>
      </c>
      <c r="G95" s="14" t="n">
        <v>0</v>
      </c>
      <c r="H95" s="14" t="n">
        <v>48.5</v>
      </c>
      <c r="I95" s="14" t="n">
        <v>0</v>
      </c>
      <c r="J95" s="14" t="n">
        <v>0</v>
      </c>
      <c r="K95" s="14" t="n">
        <v>0.5</v>
      </c>
      <c r="L95" s="14" t="n">
        <v>0.5</v>
      </c>
      <c r="M95" s="14" t="n">
        <v>98.9795918367347</v>
      </c>
      <c r="N95" s="14" t="n">
        <v>0.5</v>
      </c>
      <c r="O95" s="14" t="n">
        <v>0.5</v>
      </c>
      <c r="P95" s="14" t="n">
        <v>98.9795918367347</v>
      </c>
    </row>
    <row r="96" customFormat="false" ht="25.5" hidden="false" customHeight="false" outlineLevel="0" collapsed="false">
      <c r="A96" s="11" t="s">
        <v>298</v>
      </c>
      <c r="B96" s="11" t="s">
        <v>299</v>
      </c>
      <c r="C96" s="12" t="n">
        <v>25853502</v>
      </c>
      <c r="D96" s="12" t="n">
        <v>33906370</v>
      </c>
      <c r="E96" s="12" t="n">
        <v>16179257</v>
      </c>
      <c r="F96" s="12" t="n">
        <v>15673299.08</v>
      </c>
      <c r="G96" s="12" t="n">
        <v>0</v>
      </c>
      <c r="H96" s="12" t="n">
        <v>15665294.79</v>
      </c>
      <c r="I96" s="12" t="n">
        <v>8004.29</v>
      </c>
      <c r="J96" s="12" t="n">
        <v>5174</v>
      </c>
      <c r="K96" s="12" t="n">
        <v>505957.92</v>
      </c>
      <c r="L96" s="12" t="n">
        <v>18233070.92</v>
      </c>
      <c r="M96" s="12" t="n">
        <v>96.8727987941597</v>
      </c>
      <c r="N96" s="12" t="n">
        <v>18241075.21</v>
      </c>
      <c r="O96" s="12" t="n">
        <v>513962.210000001</v>
      </c>
      <c r="P96" s="12" t="n">
        <v>96.8233262503958</v>
      </c>
    </row>
    <row r="97" customFormat="false" ht="12.75" hidden="false" customHeight="false" outlineLevel="0" collapsed="false">
      <c r="A97" s="13" t="s">
        <v>300</v>
      </c>
      <c r="B97" s="13" t="s">
        <v>301</v>
      </c>
      <c r="C97" s="14" t="n">
        <v>2762293</v>
      </c>
      <c r="D97" s="14" t="n">
        <v>2762293</v>
      </c>
      <c r="E97" s="14" t="n">
        <v>3100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31000</v>
      </c>
      <c r="L97" s="14" t="n">
        <v>2762293</v>
      </c>
      <c r="M97" s="14" t="n">
        <v>0</v>
      </c>
      <c r="N97" s="14" t="n">
        <v>2762293</v>
      </c>
      <c r="O97" s="14" t="n">
        <v>31000</v>
      </c>
      <c r="P97" s="14" t="n">
        <v>0</v>
      </c>
    </row>
    <row r="98" customFormat="false" ht="51" hidden="false" customHeight="false" outlineLevel="0" collapsed="false">
      <c r="A98" s="13" t="s">
        <v>302</v>
      </c>
      <c r="B98" s="13" t="s">
        <v>303</v>
      </c>
      <c r="C98" s="14" t="n">
        <v>0</v>
      </c>
      <c r="D98" s="14" t="n">
        <v>50200</v>
      </c>
      <c r="E98" s="14" t="n">
        <v>48200</v>
      </c>
      <c r="F98" s="14" t="n">
        <v>39500</v>
      </c>
      <c r="G98" s="14" t="n">
        <v>0</v>
      </c>
      <c r="H98" s="14" t="n">
        <v>31500</v>
      </c>
      <c r="I98" s="14" t="n">
        <v>8000</v>
      </c>
      <c r="J98" s="14" t="n">
        <v>0</v>
      </c>
      <c r="K98" s="14" t="n">
        <v>8700</v>
      </c>
      <c r="L98" s="14" t="n">
        <v>10700</v>
      </c>
      <c r="M98" s="14" t="n">
        <v>81.9502074688797</v>
      </c>
      <c r="N98" s="14" t="n">
        <v>18700</v>
      </c>
      <c r="O98" s="14" t="n">
        <v>16700</v>
      </c>
      <c r="P98" s="14" t="n">
        <v>65.3526970954357</v>
      </c>
    </row>
    <row r="99" customFormat="false" ht="51" hidden="false" customHeight="false" outlineLevel="0" collapsed="false">
      <c r="A99" s="13" t="s">
        <v>304</v>
      </c>
      <c r="B99" s="13" t="s">
        <v>305</v>
      </c>
      <c r="C99" s="14" t="n">
        <v>0</v>
      </c>
      <c r="D99" s="14" t="n">
        <v>203232</v>
      </c>
      <c r="E99" s="14" t="n">
        <v>126000</v>
      </c>
      <c r="F99" s="14" t="n">
        <v>6000</v>
      </c>
      <c r="G99" s="14" t="n">
        <v>0</v>
      </c>
      <c r="H99" s="14" t="n">
        <v>6000</v>
      </c>
      <c r="I99" s="14" t="n">
        <v>0</v>
      </c>
      <c r="J99" s="14" t="n">
        <v>0</v>
      </c>
      <c r="K99" s="14" t="n">
        <v>120000</v>
      </c>
      <c r="L99" s="14" t="n">
        <v>197232</v>
      </c>
      <c r="M99" s="14" t="n">
        <v>4.76190476190476</v>
      </c>
      <c r="N99" s="14" t="n">
        <v>197232</v>
      </c>
      <c r="O99" s="14" t="n">
        <v>120000</v>
      </c>
      <c r="P99" s="14" t="n">
        <v>4.76190476190476</v>
      </c>
    </row>
    <row r="100" customFormat="false" ht="12.75" hidden="false" customHeight="false" outlineLevel="0" collapsed="false">
      <c r="A100" s="13" t="s">
        <v>306</v>
      </c>
      <c r="B100" s="13" t="s">
        <v>307</v>
      </c>
      <c r="C100" s="14" t="n">
        <v>22489003</v>
      </c>
      <c r="D100" s="14" t="n">
        <v>29877325</v>
      </c>
      <c r="E100" s="14" t="n">
        <v>15698530</v>
      </c>
      <c r="F100" s="14" t="n">
        <v>15489993</v>
      </c>
      <c r="G100" s="14" t="n">
        <v>0</v>
      </c>
      <c r="H100" s="14" t="n">
        <v>15489993</v>
      </c>
      <c r="I100" s="14" t="n">
        <v>0</v>
      </c>
      <c r="J100" s="14" t="n">
        <v>0</v>
      </c>
      <c r="K100" s="14" t="n">
        <v>208537</v>
      </c>
      <c r="L100" s="14" t="n">
        <v>14387332</v>
      </c>
      <c r="M100" s="14" t="n">
        <v>98.6716144760051</v>
      </c>
      <c r="N100" s="14" t="n">
        <v>14387332</v>
      </c>
      <c r="O100" s="14" t="n">
        <v>208537</v>
      </c>
      <c r="P100" s="14" t="n">
        <v>98.6716144760051</v>
      </c>
    </row>
    <row r="101" customFormat="false" ht="38.25" hidden="false" customHeight="false" outlineLevel="0" collapsed="false">
      <c r="A101" s="13" t="s">
        <v>308</v>
      </c>
      <c r="B101" s="13" t="s">
        <v>309</v>
      </c>
      <c r="C101" s="14" t="n">
        <v>0</v>
      </c>
      <c r="D101" s="14" t="n">
        <v>6711</v>
      </c>
      <c r="E101" s="14" t="n">
        <v>6711</v>
      </c>
      <c r="F101" s="14" t="n">
        <v>6709.95</v>
      </c>
      <c r="G101" s="14" t="n">
        <v>0</v>
      </c>
      <c r="H101" s="14" t="n">
        <v>6709.95</v>
      </c>
      <c r="I101" s="14" t="n">
        <v>0</v>
      </c>
      <c r="J101" s="14" t="n">
        <v>0</v>
      </c>
      <c r="K101" s="14" t="n">
        <v>1.05000000000018</v>
      </c>
      <c r="L101" s="14" t="n">
        <v>1.05000000000018</v>
      </c>
      <c r="M101" s="14" t="n">
        <v>99.9843540455968</v>
      </c>
      <c r="N101" s="14" t="n">
        <v>1.05000000000018</v>
      </c>
      <c r="O101" s="14" t="n">
        <v>1.05000000000018</v>
      </c>
      <c r="P101" s="14" t="n">
        <v>99.9843540455968</v>
      </c>
    </row>
    <row r="102" customFormat="false" ht="12.75" hidden="false" customHeight="false" outlineLevel="0" collapsed="false">
      <c r="A102" s="13" t="s">
        <v>310</v>
      </c>
      <c r="B102" s="13" t="s">
        <v>269</v>
      </c>
      <c r="C102" s="14" t="n">
        <v>602206</v>
      </c>
      <c r="D102" s="14" t="n">
        <v>1006609</v>
      </c>
      <c r="E102" s="14" t="n">
        <v>268816</v>
      </c>
      <c r="F102" s="14" t="n">
        <v>131096.13</v>
      </c>
      <c r="G102" s="14" t="n">
        <v>0</v>
      </c>
      <c r="H102" s="14" t="n">
        <v>131091.84</v>
      </c>
      <c r="I102" s="14" t="n">
        <v>4.29</v>
      </c>
      <c r="J102" s="14" t="n">
        <v>5174</v>
      </c>
      <c r="K102" s="14" t="n">
        <v>137719.87</v>
      </c>
      <c r="L102" s="14" t="n">
        <v>875512.87</v>
      </c>
      <c r="M102" s="14" t="n">
        <v>48.7679788405452</v>
      </c>
      <c r="N102" s="14" t="n">
        <v>875517.16</v>
      </c>
      <c r="O102" s="14" t="n">
        <v>137724.16</v>
      </c>
      <c r="P102" s="14" t="n">
        <v>48.7663829533956</v>
      </c>
    </row>
    <row r="103" customFormat="false" ht="12.75" hidden="false" customHeight="false" outlineLevel="0" collapsed="false">
      <c r="A103" s="11" t="s">
        <v>311</v>
      </c>
      <c r="B103" s="11" t="s">
        <v>312</v>
      </c>
      <c r="C103" s="12" t="n">
        <v>323233733</v>
      </c>
      <c r="D103" s="12" t="n">
        <v>343993721</v>
      </c>
      <c r="E103" s="12" t="n">
        <v>108648925</v>
      </c>
      <c r="F103" s="12" t="n">
        <v>103586327.84</v>
      </c>
      <c r="G103" s="12" t="n">
        <v>0</v>
      </c>
      <c r="H103" s="12" t="n">
        <v>102839274.58</v>
      </c>
      <c r="I103" s="12" t="n">
        <v>747053.26</v>
      </c>
      <c r="J103" s="12" t="n">
        <v>6734989.42</v>
      </c>
      <c r="K103" s="12" t="n">
        <v>5062597.16000003</v>
      </c>
      <c r="L103" s="12" t="n">
        <v>240407393.16</v>
      </c>
      <c r="M103" s="12" t="n">
        <v>95.3404075005804</v>
      </c>
      <c r="N103" s="12" t="n">
        <v>241154446.42</v>
      </c>
      <c r="O103" s="12" t="n">
        <v>5809650.42</v>
      </c>
      <c r="P103" s="12" t="n">
        <v>94.6528229156432</v>
      </c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</row>
    <row r="105" customFormat="false" ht="12.75" hidden="false" customHeight="false" outlineLevel="0" collapsed="false">
      <c r="A105" s="8" t="s">
        <v>313</v>
      </c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</row>
    <row r="108" s="1" customFormat="true" ht="63.75" hidden="false" customHeight="false" outlineLevel="0" collapsed="false">
      <c r="A108" s="10" t="s">
        <v>3</v>
      </c>
      <c r="B108" s="10" t="s">
        <v>107</v>
      </c>
      <c r="C108" s="10" t="s">
        <v>108</v>
      </c>
      <c r="D108" s="10" t="s">
        <v>109</v>
      </c>
      <c r="E108" s="10" t="s">
        <v>110</v>
      </c>
      <c r="F108" s="10" t="s">
        <v>111</v>
      </c>
      <c r="G108" s="10" t="s">
        <v>112</v>
      </c>
      <c r="H108" s="10" t="s">
        <v>113</v>
      </c>
      <c r="I108" s="10" t="s">
        <v>114</v>
      </c>
      <c r="J108" s="10" t="s">
        <v>115</v>
      </c>
      <c r="K108" s="10" t="s">
        <v>116</v>
      </c>
      <c r="L108" s="10" t="s">
        <v>117</v>
      </c>
      <c r="M108" s="10" t="s">
        <v>118</v>
      </c>
      <c r="N108" s="10" t="s">
        <v>119</v>
      </c>
      <c r="O108" s="10" t="s">
        <v>120</v>
      </c>
      <c r="P108" s="10" t="s">
        <v>121</v>
      </c>
    </row>
    <row r="109" customFormat="false" ht="12.75" hidden="false" customHeight="false" outlineLevel="0" collapsed="false">
      <c r="A109" s="11" t="s">
        <v>122</v>
      </c>
      <c r="B109" s="11" t="s">
        <v>123</v>
      </c>
      <c r="C109" s="12" t="n">
        <v>557812</v>
      </c>
      <c r="D109" s="12" t="n">
        <v>582700</v>
      </c>
      <c r="E109" s="12" t="n">
        <v>110180.666666667</v>
      </c>
      <c r="F109" s="12" t="n">
        <v>25700</v>
      </c>
      <c r="G109" s="12" t="n">
        <v>0</v>
      </c>
      <c r="H109" s="12" t="n">
        <v>30146.32</v>
      </c>
      <c r="I109" s="12" t="n">
        <v>0</v>
      </c>
      <c r="J109" s="12" t="n">
        <v>0</v>
      </c>
      <c r="K109" s="12" t="n">
        <v>84480.6666666667</v>
      </c>
      <c r="L109" s="12" t="n">
        <v>557000</v>
      </c>
      <c r="M109" s="12" t="n">
        <v>23.3253262822879</v>
      </c>
      <c r="N109" s="12" t="n">
        <v>552553.68</v>
      </c>
      <c r="O109" s="12" t="n">
        <v>80034.3466666667</v>
      </c>
      <c r="P109" s="12" t="n">
        <v>27.3608074011775</v>
      </c>
    </row>
    <row r="110" customFormat="false" ht="12.75" hidden="false" customHeight="false" outlineLevel="0" collapsed="false">
      <c r="A110" s="13" t="s">
        <v>124</v>
      </c>
      <c r="B110" s="13" t="s">
        <v>125</v>
      </c>
      <c r="C110" s="14" t="n">
        <v>557812</v>
      </c>
      <c r="D110" s="14" t="n">
        <v>582700</v>
      </c>
      <c r="E110" s="14" t="n">
        <v>110180.666666667</v>
      </c>
      <c r="F110" s="14" t="n">
        <v>25700</v>
      </c>
      <c r="G110" s="14" t="n">
        <v>0</v>
      </c>
      <c r="H110" s="14" t="n">
        <v>30146.32</v>
      </c>
      <c r="I110" s="14" t="n">
        <v>0</v>
      </c>
      <c r="J110" s="14" t="n">
        <v>0</v>
      </c>
      <c r="K110" s="14" t="n">
        <v>84480.6666666667</v>
      </c>
      <c r="L110" s="14" t="n">
        <v>557000</v>
      </c>
      <c r="M110" s="14" t="n">
        <v>23.3253262822879</v>
      </c>
      <c r="N110" s="14" t="n">
        <v>552553.68</v>
      </c>
      <c r="O110" s="14" t="n">
        <v>80034.3466666667</v>
      </c>
      <c r="P110" s="14" t="n">
        <v>27.3608074011775</v>
      </c>
    </row>
    <row r="111" customFormat="false" ht="12.75" hidden="false" customHeight="false" outlineLevel="0" collapsed="false">
      <c r="A111" s="11" t="s">
        <v>130</v>
      </c>
      <c r="B111" s="11" t="s">
        <v>131</v>
      </c>
      <c r="C111" s="12" t="n">
        <v>10523223</v>
      </c>
      <c r="D111" s="12" t="n">
        <v>17398733</v>
      </c>
      <c r="E111" s="12" t="n">
        <v>5504705.33333333</v>
      </c>
      <c r="F111" s="12" t="n">
        <v>1451868.39</v>
      </c>
      <c r="G111" s="12" t="n">
        <v>0</v>
      </c>
      <c r="H111" s="12" t="n">
        <v>1897618.99</v>
      </c>
      <c r="I111" s="12" t="n">
        <v>236199.87</v>
      </c>
      <c r="J111" s="12" t="n">
        <v>26951</v>
      </c>
      <c r="K111" s="12" t="n">
        <v>4052836.94333333</v>
      </c>
      <c r="L111" s="12" t="n">
        <v>15946864.61</v>
      </c>
      <c r="M111" s="12" t="n">
        <v>26.3750428421358</v>
      </c>
      <c r="N111" s="12" t="n">
        <v>15501114.01</v>
      </c>
      <c r="O111" s="12" t="n">
        <v>3607086.34333333</v>
      </c>
      <c r="P111" s="12" t="n">
        <v>34.4726715617112</v>
      </c>
    </row>
    <row r="112" customFormat="false" ht="12.75" hidden="false" customHeight="false" outlineLevel="0" collapsed="false">
      <c r="A112" s="13" t="s">
        <v>132</v>
      </c>
      <c r="B112" s="13" t="s">
        <v>133</v>
      </c>
      <c r="C112" s="14" t="n">
        <v>2014359</v>
      </c>
      <c r="D112" s="14" t="n">
        <v>4752896</v>
      </c>
      <c r="E112" s="14" t="n">
        <v>2367962</v>
      </c>
      <c r="F112" s="14" t="n">
        <v>151032</v>
      </c>
      <c r="G112" s="14" t="n">
        <v>0</v>
      </c>
      <c r="H112" s="14" t="n">
        <v>409980.54</v>
      </c>
      <c r="I112" s="14" t="n">
        <v>0</v>
      </c>
      <c r="J112" s="14" t="n">
        <v>0</v>
      </c>
      <c r="K112" s="14" t="n">
        <v>2216930</v>
      </c>
      <c r="L112" s="14" t="n">
        <v>4601864</v>
      </c>
      <c r="M112" s="14" t="n">
        <v>6.37814289249574</v>
      </c>
      <c r="N112" s="14" t="n">
        <v>4342915.46</v>
      </c>
      <c r="O112" s="14" t="n">
        <v>1957981.46</v>
      </c>
      <c r="P112" s="14" t="n">
        <v>17.313645235861</v>
      </c>
    </row>
    <row r="113" customFormat="false" ht="51" hidden="false" customHeight="false" outlineLevel="0" collapsed="false">
      <c r="A113" s="13" t="s">
        <v>134</v>
      </c>
      <c r="B113" s="13" t="s">
        <v>135</v>
      </c>
      <c r="C113" s="14" t="n">
        <v>8508864</v>
      </c>
      <c r="D113" s="14" t="n">
        <v>12591391</v>
      </c>
      <c r="E113" s="14" t="n">
        <v>3082297.33333333</v>
      </c>
      <c r="F113" s="14" t="n">
        <v>1300836.39</v>
      </c>
      <c r="G113" s="14" t="n">
        <v>0</v>
      </c>
      <c r="H113" s="14" t="n">
        <v>1482142.45</v>
      </c>
      <c r="I113" s="14" t="n">
        <v>236199.87</v>
      </c>
      <c r="J113" s="14" t="n">
        <v>26951</v>
      </c>
      <c r="K113" s="14" t="n">
        <v>1781460.94333333</v>
      </c>
      <c r="L113" s="14" t="n">
        <v>11290554.61</v>
      </c>
      <c r="M113" s="14" t="n">
        <v>42.2034686898041</v>
      </c>
      <c r="N113" s="14" t="n">
        <v>11109248.55</v>
      </c>
      <c r="O113" s="14" t="n">
        <v>1600154.88333333</v>
      </c>
      <c r="P113" s="14" t="n">
        <v>48.0856416404561</v>
      </c>
    </row>
    <row r="114" customFormat="false" ht="25.5" hidden="false" customHeight="false" outlineLevel="0" collapsed="false">
      <c r="A114" s="13" t="s">
        <v>136</v>
      </c>
      <c r="B114" s="13" t="s">
        <v>137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5376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-5376</v>
      </c>
      <c r="O114" s="14" t="n">
        <v>-5376</v>
      </c>
      <c r="P114" s="14" t="n">
        <v>0</v>
      </c>
    </row>
    <row r="115" customFormat="false" ht="25.5" hidden="false" customHeight="false" outlineLevel="0" collapsed="false">
      <c r="A115" s="13" t="s">
        <v>142</v>
      </c>
      <c r="B115" s="13" t="s">
        <v>143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12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-120</v>
      </c>
      <c r="O115" s="14" t="n">
        <v>-120</v>
      </c>
      <c r="P115" s="14" t="n">
        <v>0</v>
      </c>
    </row>
    <row r="116" customFormat="false" ht="12.75" hidden="false" customHeight="false" outlineLevel="0" collapsed="false">
      <c r="A116" s="13" t="s">
        <v>150</v>
      </c>
      <c r="B116" s="13" t="s">
        <v>151</v>
      </c>
      <c r="C116" s="14" t="n">
        <v>0</v>
      </c>
      <c r="D116" s="14" t="n">
        <v>54446</v>
      </c>
      <c r="E116" s="14" t="n">
        <v>54446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54446</v>
      </c>
      <c r="L116" s="14" t="n">
        <v>54446</v>
      </c>
      <c r="M116" s="14" t="n">
        <v>0</v>
      </c>
      <c r="N116" s="14" t="n">
        <v>54446</v>
      </c>
      <c r="O116" s="14" t="n">
        <v>54446</v>
      </c>
      <c r="P116" s="14" t="n">
        <v>0</v>
      </c>
    </row>
    <row r="117" customFormat="false" ht="12.75" hidden="false" customHeight="false" outlineLevel="0" collapsed="false">
      <c r="A117" s="11" t="s">
        <v>152</v>
      </c>
      <c r="B117" s="11" t="s">
        <v>153</v>
      </c>
      <c r="C117" s="12" t="n">
        <v>1982268</v>
      </c>
      <c r="D117" s="12" t="n">
        <v>2132268</v>
      </c>
      <c r="E117" s="12" t="n">
        <v>665534.666666667</v>
      </c>
      <c r="F117" s="12" t="n">
        <v>207168</v>
      </c>
      <c r="G117" s="12" t="n">
        <v>0</v>
      </c>
      <c r="H117" s="12" t="n">
        <v>532327.04</v>
      </c>
      <c r="I117" s="12" t="n">
        <v>0</v>
      </c>
      <c r="J117" s="12" t="n">
        <v>0</v>
      </c>
      <c r="K117" s="12" t="n">
        <v>458366.666666667</v>
      </c>
      <c r="L117" s="12" t="n">
        <v>1925100</v>
      </c>
      <c r="M117" s="12" t="n">
        <v>31.128055438134</v>
      </c>
      <c r="N117" s="12" t="n">
        <v>1599940.96</v>
      </c>
      <c r="O117" s="12" t="n">
        <v>133207.626666667</v>
      </c>
      <c r="P117" s="12" t="n">
        <v>79.984870309786</v>
      </c>
    </row>
    <row r="118" customFormat="false" ht="12.75" hidden="false" customHeight="false" outlineLevel="0" collapsed="false">
      <c r="A118" s="13" t="s">
        <v>154</v>
      </c>
      <c r="B118" s="13" t="s">
        <v>155</v>
      </c>
      <c r="C118" s="14" t="n">
        <v>1671768</v>
      </c>
      <c r="D118" s="14" t="n">
        <v>1821768</v>
      </c>
      <c r="E118" s="14" t="n">
        <v>662034.666666667</v>
      </c>
      <c r="F118" s="14" t="n">
        <v>207168</v>
      </c>
      <c r="G118" s="14" t="n">
        <v>0</v>
      </c>
      <c r="H118" s="14" t="n">
        <v>241016.29</v>
      </c>
      <c r="I118" s="14" t="n">
        <v>0</v>
      </c>
      <c r="J118" s="14" t="n">
        <v>0</v>
      </c>
      <c r="K118" s="14" t="n">
        <v>454866.666666667</v>
      </c>
      <c r="L118" s="14" t="n">
        <v>1614600</v>
      </c>
      <c r="M118" s="14" t="n">
        <v>31.2926211316225</v>
      </c>
      <c r="N118" s="14" t="n">
        <v>1580751.71</v>
      </c>
      <c r="O118" s="14" t="n">
        <v>421018.376666667</v>
      </c>
      <c r="P118" s="14" t="n">
        <v>36.4053881367743</v>
      </c>
    </row>
    <row r="119" customFormat="false" ht="25.5" hidden="false" customHeight="false" outlineLevel="0" collapsed="false">
      <c r="A119" s="13" t="s">
        <v>156</v>
      </c>
      <c r="B119" s="13" t="s">
        <v>157</v>
      </c>
      <c r="C119" s="14" t="n">
        <v>310500</v>
      </c>
      <c r="D119" s="14" t="n">
        <v>310500</v>
      </c>
      <c r="E119" s="14" t="n">
        <v>3500</v>
      </c>
      <c r="F119" s="14" t="n">
        <v>0</v>
      </c>
      <c r="G119" s="14" t="n">
        <v>0</v>
      </c>
      <c r="H119" s="14" t="n">
        <v>291310.75</v>
      </c>
      <c r="I119" s="14" t="n">
        <v>0</v>
      </c>
      <c r="J119" s="14" t="n">
        <v>0</v>
      </c>
      <c r="K119" s="14" t="n">
        <v>3500</v>
      </c>
      <c r="L119" s="14" t="n">
        <v>310500</v>
      </c>
      <c r="M119" s="14" t="n">
        <v>0</v>
      </c>
      <c r="N119" s="14" t="n">
        <v>19189.25</v>
      </c>
      <c r="O119" s="14" t="n">
        <v>-287810.75</v>
      </c>
      <c r="P119" s="14" t="n">
        <v>8323.16428571429</v>
      </c>
    </row>
    <row r="120" customFormat="false" ht="25.5" hidden="false" customHeight="false" outlineLevel="0" collapsed="false">
      <c r="A120" s="11" t="s">
        <v>160</v>
      </c>
      <c r="B120" s="11" t="s">
        <v>161</v>
      </c>
      <c r="C120" s="12" t="n">
        <v>0</v>
      </c>
      <c r="D120" s="12" t="n">
        <v>0</v>
      </c>
      <c r="E120" s="12" t="n">
        <v>0</v>
      </c>
      <c r="F120" s="12" t="n">
        <v>0</v>
      </c>
      <c r="G120" s="12" t="n">
        <v>0</v>
      </c>
      <c r="H120" s="12" t="n">
        <v>413</v>
      </c>
      <c r="I120" s="12" t="n">
        <v>0</v>
      </c>
      <c r="J120" s="12" t="n">
        <v>0</v>
      </c>
      <c r="K120" s="12" t="n">
        <v>0</v>
      </c>
      <c r="L120" s="12" t="n">
        <v>0</v>
      </c>
      <c r="M120" s="12" t="n">
        <v>0</v>
      </c>
      <c r="N120" s="12" t="n">
        <v>-413</v>
      </c>
      <c r="O120" s="12" t="n">
        <v>-413</v>
      </c>
      <c r="P120" s="12" t="n">
        <v>0</v>
      </c>
    </row>
    <row r="121" customFormat="false" ht="38.25" hidden="false" customHeight="false" outlineLevel="0" collapsed="false">
      <c r="A121" s="13" t="s">
        <v>224</v>
      </c>
      <c r="B121" s="13" t="s">
        <v>225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413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-413</v>
      </c>
      <c r="O121" s="14" t="n">
        <v>-413</v>
      </c>
      <c r="P121" s="14" t="n">
        <v>0</v>
      </c>
    </row>
    <row r="122" customFormat="false" ht="12.75" hidden="false" customHeight="false" outlineLevel="0" collapsed="false">
      <c r="A122" s="11" t="s">
        <v>234</v>
      </c>
      <c r="B122" s="11" t="s">
        <v>235</v>
      </c>
      <c r="C122" s="12" t="n">
        <v>10280</v>
      </c>
      <c r="D122" s="12" t="n">
        <v>1469824</v>
      </c>
      <c r="E122" s="12" t="n">
        <v>1313944</v>
      </c>
      <c r="F122" s="12" t="n">
        <v>763033.21</v>
      </c>
      <c r="G122" s="12" t="n">
        <v>0</v>
      </c>
      <c r="H122" s="12" t="n">
        <v>769443.06</v>
      </c>
      <c r="I122" s="12" t="n">
        <v>0</v>
      </c>
      <c r="J122" s="12" t="n">
        <v>0</v>
      </c>
      <c r="K122" s="12" t="n">
        <v>550910.79</v>
      </c>
      <c r="L122" s="12" t="n">
        <v>706790.79</v>
      </c>
      <c r="M122" s="12" t="n">
        <v>58.0719733869937</v>
      </c>
      <c r="N122" s="12" t="n">
        <v>700380.94</v>
      </c>
      <c r="O122" s="12" t="n">
        <v>544500.94</v>
      </c>
      <c r="P122" s="12" t="n">
        <v>58.5598062017864</v>
      </c>
    </row>
    <row r="123" customFormat="false" ht="25.5" hidden="false" customHeight="false" outlineLevel="0" collapsed="false">
      <c r="A123" s="13" t="s">
        <v>314</v>
      </c>
      <c r="B123" s="13" t="s">
        <v>315</v>
      </c>
      <c r="C123" s="14" t="n">
        <v>10280</v>
      </c>
      <c r="D123" s="14" t="n">
        <v>654194</v>
      </c>
      <c r="E123" s="14" t="n">
        <v>498314</v>
      </c>
      <c r="F123" s="14" t="n">
        <v>4664.21</v>
      </c>
      <c r="G123" s="14" t="n">
        <v>0</v>
      </c>
      <c r="H123" s="14" t="n">
        <v>4664.21</v>
      </c>
      <c r="I123" s="14" t="n">
        <v>0</v>
      </c>
      <c r="J123" s="14" t="n">
        <v>0</v>
      </c>
      <c r="K123" s="14" t="n">
        <v>493649.79</v>
      </c>
      <c r="L123" s="14" t="n">
        <v>649529.79</v>
      </c>
      <c r="M123" s="14" t="n">
        <v>0.935998185882797</v>
      </c>
      <c r="N123" s="14" t="n">
        <v>649529.79</v>
      </c>
      <c r="O123" s="14" t="n">
        <v>493649.79</v>
      </c>
      <c r="P123" s="14" t="n">
        <v>0.935998185882797</v>
      </c>
    </row>
    <row r="124" customFormat="false" ht="12.75" hidden="false" customHeight="false" outlineLevel="0" collapsed="false">
      <c r="A124" s="13" t="s">
        <v>238</v>
      </c>
      <c r="B124" s="13" t="s">
        <v>239</v>
      </c>
      <c r="C124" s="14" t="n">
        <v>0</v>
      </c>
      <c r="D124" s="14" t="n">
        <v>196000</v>
      </c>
      <c r="E124" s="14" t="n">
        <v>196000</v>
      </c>
      <c r="F124" s="14" t="n">
        <v>138739</v>
      </c>
      <c r="G124" s="14" t="n">
        <v>0</v>
      </c>
      <c r="H124" s="14" t="n">
        <v>145148.85</v>
      </c>
      <c r="I124" s="14" t="n">
        <v>0</v>
      </c>
      <c r="J124" s="14" t="n">
        <v>0</v>
      </c>
      <c r="K124" s="14" t="n">
        <v>57261</v>
      </c>
      <c r="L124" s="14" t="n">
        <v>57261</v>
      </c>
      <c r="M124" s="14" t="n">
        <v>70.7852040816327</v>
      </c>
      <c r="N124" s="14" t="n">
        <v>50851.15</v>
      </c>
      <c r="O124" s="14" t="n">
        <v>50851.15</v>
      </c>
      <c r="P124" s="14" t="n">
        <v>74.0555357142857</v>
      </c>
    </row>
    <row r="125" customFormat="false" ht="51" hidden="false" customHeight="false" outlineLevel="0" collapsed="false">
      <c r="A125" s="13" t="s">
        <v>240</v>
      </c>
      <c r="B125" s="13" t="s">
        <v>241</v>
      </c>
      <c r="C125" s="14" t="n">
        <v>0</v>
      </c>
      <c r="D125" s="14" t="n">
        <v>619630</v>
      </c>
      <c r="E125" s="14" t="n">
        <v>619630</v>
      </c>
      <c r="F125" s="14" t="n">
        <v>619630</v>
      </c>
      <c r="G125" s="14" t="n">
        <v>0</v>
      </c>
      <c r="H125" s="14" t="n">
        <v>61963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100</v>
      </c>
      <c r="N125" s="14" t="n">
        <v>0</v>
      </c>
      <c r="O125" s="14" t="n">
        <v>0</v>
      </c>
      <c r="P125" s="14" t="n">
        <v>100</v>
      </c>
    </row>
    <row r="126" customFormat="false" ht="12.75" hidden="false" customHeight="false" outlineLevel="0" collapsed="false">
      <c r="A126" s="11" t="s">
        <v>244</v>
      </c>
      <c r="B126" s="11" t="s">
        <v>245</v>
      </c>
      <c r="C126" s="12" t="n">
        <v>3388456</v>
      </c>
      <c r="D126" s="12" t="n">
        <v>5611492</v>
      </c>
      <c r="E126" s="12" t="n">
        <v>2210978.66666667</v>
      </c>
      <c r="F126" s="12" t="n">
        <v>846373.01</v>
      </c>
      <c r="G126" s="12" t="n">
        <v>0</v>
      </c>
      <c r="H126" s="12" t="n">
        <v>737399.07</v>
      </c>
      <c r="I126" s="12" t="n">
        <v>283803.46</v>
      </c>
      <c r="J126" s="12" t="n">
        <v>0</v>
      </c>
      <c r="K126" s="12" t="n">
        <v>1364605.65666667</v>
      </c>
      <c r="L126" s="12" t="n">
        <v>4765118.99</v>
      </c>
      <c r="M126" s="12" t="n">
        <v>38.2804693125337</v>
      </c>
      <c r="N126" s="12" t="n">
        <v>4874092.93</v>
      </c>
      <c r="O126" s="12" t="n">
        <v>1473579.59666667</v>
      </c>
      <c r="P126" s="12" t="n">
        <v>33.351704433753</v>
      </c>
    </row>
    <row r="127" customFormat="false" ht="12.75" hidden="false" customHeight="false" outlineLevel="0" collapsed="false">
      <c r="A127" s="13" t="s">
        <v>246</v>
      </c>
      <c r="B127" s="13" t="s">
        <v>247</v>
      </c>
      <c r="C127" s="14" t="n">
        <v>463500</v>
      </c>
      <c r="D127" s="14" t="n">
        <v>453500</v>
      </c>
      <c r="E127" s="14" t="n">
        <v>96000</v>
      </c>
      <c r="F127" s="14" t="n">
        <v>57758</v>
      </c>
      <c r="G127" s="14" t="n">
        <v>0</v>
      </c>
      <c r="H127" s="14" t="n">
        <v>66606.93</v>
      </c>
      <c r="I127" s="14" t="n">
        <v>841.07</v>
      </c>
      <c r="J127" s="14" t="n">
        <v>0</v>
      </c>
      <c r="K127" s="14" t="n">
        <v>38242</v>
      </c>
      <c r="L127" s="14" t="n">
        <v>395742</v>
      </c>
      <c r="M127" s="14" t="n">
        <v>60.1645833333333</v>
      </c>
      <c r="N127" s="14" t="n">
        <v>386893.07</v>
      </c>
      <c r="O127" s="14" t="n">
        <v>29393.07</v>
      </c>
      <c r="P127" s="14" t="n">
        <v>69.38221875</v>
      </c>
    </row>
    <row r="128" customFormat="false" ht="12.75" hidden="false" customHeight="false" outlineLevel="0" collapsed="false">
      <c r="A128" s="13" t="s">
        <v>248</v>
      </c>
      <c r="B128" s="13" t="s">
        <v>249</v>
      </c>
      <c r="C128" s="14" t="n">
        <v>313000</v>
      </c>
      <c r="D128" s="14" t="n">
        <v>396492</v>
      </c>
      <c r="E128" s="14" t="n">
        <v>124492</v>
      </c>
      <c r="F128" s="14" t="n">
        <v>88491.67</v>
      </c>
      <c r="G128" s="14" t="n">
        <v>0</v>
      </c>
      <c r="H128" s="14" t="n">
        <v>90467.67</v>
      </c>
      <c r="I128" s="14" t="n">
        <v>0</v>
      </c>
      <c r="J128" s="14" t="n">
        <v>0</v>
      </c>
      <c r="K128" s="14" t="n">
        <v>36000.33</v>
      </c>
      <c r="L128" s="14" t="n">
        <v>308000.33</v>
      </c>
      <c r="M128" s="14" t="n">
        <v>71.0822141181763</v>
      </c>
      <c r="N128" s="14" t="n">
        <v>306024.33</v>
      </c>
      <c r="O128" s="14" t="n">
        <v>34024.33</v>
      </c>
      <c r="P128" s="14" t="n">
        <v>72.6694647045593</v>
      </c>
    </row>
    <row r="129" customFormat="false" ht="25.5" hidden="false" customHeight="false" outlineLevel="0" collapsed="false">
      <c r="A129" s="13" t="s">
        <v>250</v>
      </c>
      <c r="B129" s="13" t="s">
        <v>251</v>
      </c>
      <c r="C129" s="14" t="n">
        <v>2061752</v>
      </c>
      <c r="D129" s="14" t="n">
        <v>4226296</v>
      </c>
      <c r="E129" s="14" t="n">
        <v>1900418.66666667</v>
      </c>
      <c r="F129" s="14" t="n">
        <v>684034.3</v>
      </c>
      <c r="G129" s="14" t="n">
        <v>0</v>
      </c>
      <c r="H129" s="14" t="n">
        <v>428715.02</v>
      </c>
      <c r="I129" s="14" t="n">
        <v>282962.39</v>
      </c>
      <c r="J129" s="14" t="n">
        <v>0</v>
      </c>
      <c r="K129" s="14" t="n">
        <v>1216384.36666667</v>
      </c>
      <c r="L129" s="14" t="n">
        <v>3542261.7</v>
      </c>
      <c r="M129" s="14" t="n">
        <v>35.9938739814525</v>
      </c>
      <c r="N129" s="14" t="n">
        <v>3797580.98</v>
      </c>
      <c r="O129" s="14" t="n">
        <v>1471703.64666667</v>
      </c>
      <c r="P129" s="14" t="n">
        <v>22.5589775305652</v>
      </c>
    </row>
    <row r="130" customFormat="false" ht="12.75" hidden="false" customHeight="false" outlineLevel="0" collapsed="false">
      <c r="A130" s="13" t="s">
        <v>252</v>
      </c>
      <c r="B130" s="13" t="s">
        <v>253</v>
      </c>
      <c r="C130" s="14" t="n">
        <v>540204</v>
      </c>
      <c r="D130" s="14" t="n">
        <v>525204</v>
      </c>
      <c r="E130" s="14" t="n">
        <v>90068</v>
      </c>
      <c r="F130" s="14" t="n">
        <v>16089.04</v>
      </c>
      <c r="G130" s="14" t="n">
        <v>0</v>
      </c>
      <c r="H130" s="14" t="n">
        <v>151609.45</v>
      </c>
      <c r="I130" s="14" t="n">
        <v>0</v>
      </c>
      <c r="J130" s="14" t="n">
        <v>0</v>
      </c>
      <c r="K130" s="14" t="n">
        <v>73978.96</v>
      </c>
      <c r="L130" s="14" t="n">
        <v>509114.96</v>
      </c>
      <c r="M130" s="14" t="n">
        <v>17.8632144601856</v>
      </c>
      <c r="N130" s="14" t="n">
        <v>373594.55</v>
      </c>
      <c r="O130" s="14" t="n">
        <v>-61541.45</v>
      </c>
      <c r="P130" s="14" t="n">
        <v>168.327763467602</v>
      </c>
    </row>
    <row r="131" customFormat="false" ht="25.5" hidden="false" customHeight="false" outlineLevel="0" collapsed="false">
      <c r="A131" s="13" t="s">
        <v>254</v>
      </c>
      <c r="B131" s="13" t="s">
        <v>255</v>
      </c>
      <c r="C131" s="14" t="n">
        <v>10000</v>
      </c>
      <c r="D131" s="14" t="n">
        <v>1000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10000</v>
      </c>
      <c r="M131" s="14" t="n">
        <v>0</v>
      </c>
      <c r="N131" s="14" t="n">
        <v>10000</v>
      </c>
      <c r="O131" s="14" t="n">
        <v>0</v>
      </c>
      <c r="P131" s="14" t="n">
        <v>0</v>
      </c>
    </row>
    <row r="132" customFormat="false" ht="12.75" hidden="false" customHeight="false" outlineLevel="0" collapsed="false">
      <c r="A132" s="11" t="s">
        <v>274</v>
      </c>
      <c r="B132" s="11" t="s">
        <v>275</v>
      </c>
      <c r="C132" s="12" t="n">
        <v>2170268</v>
      </c>
      <c r="D132" s="12" t="n">
        <v>7444058</v>
      </c>
      <c r="E132" s="12" t="n">
        <v>4670457</v>
      </c>
      <c r="F132" s="12" t="n">
        <v>1471100.95</v>
      </c>
      <c r="G132" s="12" t="n">
        <v>0</v>
      </c>
      <c r="H132" s="12" t="n">
        <v>1334032.44</v>
      </c>
      <c r="I132" s="12" t="n">
        <v>137068.51</v>
      </c>
      <c r="J132" s="12" t="n">
        <v>137068.51</v>
      </c>
      <c r="K132" s="12" t="n">
        <v>3199356.05</v>
      </c>
      <c r="L132" s="12" t="n">
        <v>5972957.05</v>
      </c>
      <c r="M132" s="12" t="n">
        <v>31.4980086531147</v>
      </c>
      <c r="N132" s="12" t="n">
        <v>6110025.56</v>
      </c>
      <c r="O132" s="12" t="n">
        <v>3336424.56</v>
      </c>
      <c r="P132" s="12" t="n">
        <v>28.5632099813787</v>
      </c>
    </row>
    <row r="133" customFormat="false" ht="12.75" hidden="false" customHeight="false" outlineLevel="0" collapsed="false">
      <c r="A133" s="13" t="s">
        <v>316</v>
      </c>
      <c r="B133" s="13" t="s">
        <v>317</v>
      </c>
      <c r="C133" s="14" t="n">
        <v>2140548</v>
      </c>
      <c r="D133" s="14" t="n">
        <v>6084989</v>
      </c>
      <c r="E133" s="14" t="n">
        <v>3888636</v>
      </c>
      <c r="F133" s="14" t="n">
        <v>1092306.16</v>
      </c>
      <c r="G133" s="14" t="n">
        <v>0</v>
      </c>
      <c r="H133" s="14" t="n">
        <v>1070342.16</v>
      </c>
      <c r="I133" s="14" t="n">
        <v>21964</v>
      </c>
      <c r="J133" s="14" t="n">
        <v>21964</v>
      </c>
      <c r="K133" s="14" t="n">
        <v>2796329.84</v>
      </c>
      <c r="L133" s="14" t="n">
        <v>4992682.84</v>
      </c>
      <c r="M133" s="14" t="n">
        <v>28.0896993187328</v>
      </c>
      <c r="N133" s="14" t="n">
        <v>5014646.84</v>
      </c>
      <c r="O133" s="14" t="n">
        <v>2818293.84</v>
      </c>
      <c r="P133" s="14" t="n">
        <v>27.5248740175218</v>
      </c>
    </row>
    <row r="134" customFormat="false" ht="25.5" hidden="false" customHeight="false" outlineLevel="0" collapsed="false">
      <c r="A134" s="13" t="s">
        <v>276</v>
      </c>
      <c r="B134" s="13" t="s">
        <v>277</v>
      </c>
      <c r="C134" s="14" t="n">
        <v>29720</v>
      </c>
      <c r="D134" s="14" t="n">
        <v>1359069</v>
      </c>
      <c r="E134" s="14" t="n">
        <v>781821</v>
      </c>
      <c r="F134" s="14" t="n">
        <v>378794.79</v>
      </c>
      <c r="G134" s="14" t="n">
        <v>0</v>
      </c>
      <c r="H134" s="14" t="n">
        <v>263690.28</v>
      </c>
      <c r="I134" s="14" t="n">
        <v>115104.51</v>
      </c>
      <c r="J134" s="14" t="n">
        <v>115104.51</v>
      </c>
      <c r="K134" s="14" t="n">
        <v>403026.21</v>
      </c>
      <c r="L134" s="14" t="n">
        <v>980274.21</v>
      </c>
      <c r="M134" s="14" t="n">
        <v>48.4503217488402</v>
      </c>
      <c r="N134" s="14" t="n">
        <v>1095378.72</v>
      </c>
      <c r="O134" s="14" t="n">
        <v>518130.72</v>
      </c>
      <c r="P134" s="14" t="n">
        <v>33.7277049350171</v>
      </c>
    </row>
    <row r="135" customFormat="false" ht="25.5" hidden="false" customHeight="false" outlineLevel="0" collapsed="false">
      <c r="A135" s="11" t="s">
        <v>278</v>
      </c>
      <c r="B135" s="11" t="s">
        <v>279</v>
      </c>
      <c r="C135" s="12" t="n">
        <v>150000</v>
      </c>
      <c r="D135" s="12" t="n">
        <v>655150</v>
      </c>
      <c r="E135" s="12" t="n">
        <v>435150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435150</v>
      </c>
      <c r="L135" s="12" t="n">
        <v>655150</v>
      </c>
      <c r="M135" s="12" t="n">
        <v>0</v>
      </c>
      <c r="N135" s="12" t="n">
        <v>655150</v>
      </c>
      <c r="O135" s="12" t="n">
        <v>435150</v>
      </c>
      <c r="P135" s="12" t="n">
        <v>0</v>
      </c>
    </row>
    <row r="136" customFormat="false" ht="12.75" hidden="false" customHeight="false" outlineLevel="0" collapsed="false">
      <c r="A136" s="13" t="s">
        <v>280</v>
      </c>
      <c r="B136" s="13" t="s">
        <v>281</v>
      </c>
      <c r="C136" s="14" t="n">
        <v>120000</v>
      </c>
      <c r="D136" s="14" t="n">
        <v>625150</v>
      </c>
      <c r="E136" s="14" t="n">
        <v>43515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435150</v>
      </c>
      <c r="L136" s="14" t="n">
        <v>625150</v>
      </c>
      <c r="M136" s="14" t="n">
        <v>0</v>
      </c>
      <c r="N136" s="14" t="n">
        <v>625150</v>
      </c>
      <c r="O136" s="14" t="n">
        <v>435150</v>
      </c>
      <c r="P136" s="14" t="n">
        <v>0</v>
      </c>
    </row>
    <row r="137" customFormat="false" ht="38.25" hidden="false" customHeight="false" outlineLevel="0" collapsed="false">
      <c r="A137" s="13" t="s">
        <v>318</v>
      </c>
      <c r="B137" s="13" t="s">
        <v>319</v>
      </c>
      <c r="C137" s="14" t="n">
        <v>30000</v>
      </c>
      <c r="D137" s="14" t="n">
        <v>30000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30000</v>
      </c>
      <c r="M137" s="14" t="n">
        <v>0</v>
      </c>
      <c r="N137" s="14" t="n">
        <v>30000</v>
      </c>
      <c r="O137" s="14" t="n">
        <v>0</v>
      </c>
      <c r="P137" s="14" t="n">
        <v>0</v>
      </c>
    </row>
    <row r="138" customFormat="false" ht="38.25" hidden="false" customHeight="false" outlineLevel="0" collapsed="false">
      <c r="A138" s="11" t="s">
        <v>282</v>
      </c>
      <c r="B138" s="11" t="s">
        <v>283</v>
      </c>
      <c r="C138" s="12" t="n">
        <v>1937337</v>
      </c>
      <c r="D138" s="12" t="n">
        <v>4525322</v>
      </c>
      <c r="E138" s="12" t="n">
        <v>2561809</v>
      </c>
      <c r="F138" s="12" t="n">
        <v>438653.14</v>
      </c>
      <c r="G138" s="12" t="n">
        <v>0</v>
      </c>
      <c r="H138" s="12" t="n">
        <v>438653.14</v>
      </c>
      <c r="I138" s="12" t="n">
        <v>0</v>
      </c>
      <c r="J138" s="12" t="n">
        <v>0</v>
      </c>
      <c r="K138" s="12" t="n">
        <v>2123155.86</v>
      </c>
      <c r="L138" s="12" t="n">
        <v>4086668.86</v>
      </c>
      <c r="M138" s="12" t="n">
        <v>17.1227886231956</v>
      </c>
      <c r="N138" s="12" t="n">
        <v>4086668.86</v>
      </c>
      <c r="O138" s="12" t="n">
        <v>2123155.86</v>
      </c>
      <c r="P138" s="12" t="n">
        <v>17.1227886231956</v>
      </c>
    </row>
    <row r="139" customFormat="false" ht="51" hidden="false" customHeight="false" outlineLevel="0" collapsed="false">
      <c r="A139" s="13" t="s">
        <v>288</v>
      </c>
      <c r="B139" s="13" t="s">
        <v>289</v>
      </c>
      <c r="C139" s="14" t="n">
        <v>1937337</v>
      </c>
      <c r="D139" s="14" t="n">
        <v>4525322</v>
      </c>
      <c r="E139" s="14" t="n">
        <v>2561809</v>
      </c>
      <c r="F139" s="14" t="n">
        <v>438653.14</v>
      </c>
      <c r="G139" s="14" t="n">
        <v>0</v>
      </c>
      <c r="H139" s="14" t="n">
        <v>438653.14</v>
      </c>
      <c r="I139" s="14" t="n">
        <v>0</v>
      </c>
      <c r="J139" s="14" t="n">
        <v>0</v>
      </c>
      <c r="K139" s="14" t="n">
        <v>2123155.86</v>
      </c>
      <c r="L139" s="14" t="n">
        <v>4086668.86</v>
      </c>
      <c r="M139" s="14" t="n">
        <v>17.1227886231956</v>
      </c>
      <c r="N139" s="14" t="n">
        <v>4086668.86</v>
      </c>
      <c r="O139" s="14" t="n">
        <v>2123155.86</v>
      </c>
      <c r="P139" s="14" t="n">
        <v>17.1227886231956</v>
      </c>
    </row>
    <row r="140" customFormat="false" ht="25.5" hidden="false" customHeight="false" outlineLevel="0" collapsed="false">
      <c r="A140" s="11" t="s">
        <v>320</v>
      </c>
      <c r="B140" s="11" t="s">
        <v>321</v>
      </c>
      <c r="C140" s="12" t="n">
        <v>100000</v>
      </c>
      <c r="D140" s="12" t="n">
        <v>164000</v>
      </c>
      <c r="E140" s="12" t="n">
        <v>84000</v>
      </c>
      <c r="F140" s="12" t="n">
        <v>50000</v>
      </c>
      <c r="G140" s="12" t="n">
        <v>0</v>
      </c>
      <c r="H140" s="12" t="n">
        <v>50000</v>
      </c>
      <c r="I140" s="12" t="n">
        <v>0</v>
      </c>
      <c r="J140" s="12" t="n">
        <v>0</v>
      </c>
      <c r="K140" s="12" t="n">
        <v>34000</v>
      </c>
      <c r="L140" s="12" t="n">
        <v>114000</v>
      </c>
      <c r="M140" s="12" t="n">
        <v>59.5238095238095</v>
      </c>
      <c r="N140" s="12" t="n">
        <v>114000</v>
      </c>
      <c r="O140" s="12" t="n">
        <v>34000</v>
      </c>
      <c r="P140" s="12" t="n">
        <v>59.5238095238095</v>
      </c>
    </row>
    <row r="141" customFormat="false" ht="51" hidden="false" customHeight="false" outlineLevel="0" collapsed="false">
      <c r="A141" s="13" t="s">
        <v>322</v>
      </c>
      <c r="B141" s="13" t="s">
        <v>323</v>
      </c>
      <c r="C141" s="14" t="n">
        <v>100000</v>
      </c>
      <c r="D141" s="14" t="n">
        <v>164000</v>
      </c>
      <c r="E141" s="14" t="n">
        <v>84000</v>
      </c>
      <c r="F141" s="14" t="n">
        <v>50000</v>
      </c>
      <c r="G141" s="14" t="n">
        <v>0</v>
      </c>
      <c r="H141" s="14" t="n">
        <v>50000</v>
      </c>
      <c r="I141" s="14" t="n">
        <v>0</v>
      </c>
      <c r="J141" s="14" t="n">
        <v>0</v>
      </c>
      <c r="K141" s="14" t="n">
        <v>34000</v>
      </c>
      <c r="L141" s="14" t="n">
        <v>114000</v>
      </c>
      <c r="M141" s="14" t="n">
        <v>59.5238095238095</v>
      </c>
      <c r="N141" s="14" t="n">
        <v>114000</v>
      </c>
      <c r="O141" s="14" t="n">
        <v>34000</v>
      </c>
      <c r="P141" s="14" t="n">
        <v>59.5238095238095</v>
      </c>
    </row>
    <row r="142" customFormat="false" ht="12.75" hidden="false" customHeight="false" outlineLevel="0" collapsed="false">
      <c r="A142" s="11" t="s">
        <v>324</v>
      </c>
      <c r="B142" s="11" t="s">
        <v>325</v>
      </c>
      <c r="C142" s="12" t="n">
        <v>262960</v>
      </c>
      <c r="D142" s="12" t="n">
        <v>686698</v>
      </c>
      <c r="E142" s="12" t="n">
        <v>504740</v>
      </c>
      <c r="F142" s="12" t="n">
        <v>395389.39</v>
      </c>
      <c r="G142" s="12" t="n">
        <v>0</v>
      </c>
      <c r="H142" s="12" t="n">
        <v>395128.39</v>
      </c>
      <c r="I142" s="12" t="n">
        <v>261</v>
      </c>
      <c r="J142" s="12" t="n">
        <v>261</v>
      </c>
      <c r="K142" s="12" t="n">
        <v>109350.61</v>
      </c>
      <c r="L142" s="12" t="n">
        <v>291308.61</v>
      </c>
      <c r="M142" s="12" t="n">
        <v>78.3352597376867</v>
      </c>
      <c r="N142" s="12" t="n">
        <v>291569.61</v>
      </c>
      <c r="O142" s="12" t="n">
        <v>109611.61</v>
      </c>
      <c r="P142" s="12" t="n">
        <v>78.2835499465071</v>
      </c>
    </row>
    <row r="143" customFormat="false" ht="25.5" hidden="false" customHeight="false" outlineLevel="0" collapsed="false">
      <c r="A143" s="13" t="s">
        <v>326</v>
      </c>
      <c r="B143" s="13" t="s">
        <v>327</v>
      </c>
      <c r="C143" s="14" t="n">
        <v>0</v>
      </c>
      <c r="D143" s="14" t="n">
        <v>139740</v>
      </c>
      <c r="E143" s="14" t="n">
        <v>139740</v>
      </c>
      <c r="F143" s="14" t="n">
        <v>137740</v>
      </c>
      <c r="G143" s="14" t="n">
        <v>0</v>
      </c>
      <c r="H143" s="14" t="n">
        <v>137740</v>
      </c>
      <c r="I143" s="14" t="n">
        <v>0</v>
      </c>
      <c r="J143" s="14" t="n">
        <v>0</v>
      </c>
      <c r="K143" s="14" t="n">
        <v>2000</v>
      </c>
      <c r="L143" s="14" t="n">
        <v>2000</v>
      </c>
      <c r="M143" s="14" t="n">
        <v>98.568770573923</v>
      </c>
      <c r="N143" s="14" t="n">
        <v>2000</v>
      </c>
      <c r="O143" s="14" t="n">
        <v>2000</v>
      </c>
      <c r="P143" s="14" t="n">
        <v>98.568770573923</v>
      </c>
    </row>
    <row r="144" customFormat="false" ht="12.75" hidden="false" customHeight="false" outlineLevel="0" collapsed="false">
      <c r="A144" s="13" t="s">
        <v>328</v>
      </c>
      <c r="B144" s="13" t="s">
        <v>329</v>
      </c>
      <c r="C144" s="14" t="n">
        <v>0</v>
      </c>
      <c r="D144" s="14" t="n">
        <v>46200</v>
      </c>
      <c r="E144" s="14" t="n">
        <v>4620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46200</v>
      </c>
      <c r="L144" s="14" t="n">
        <v>46200</v>
      </c>
      <c r="M144" s="14" t="n">
        <v>0</v>
      </c>
      <c r="N144" s="14" t="n">
        <v>46200</v>
      </c>
      <c r="O144" s="14" t="n">
        <v>46200</v>
      </c>
      <c r="P144" s="14" t="n">
        <v>0</v>
      </c>
    </row>
    <row r="145" customFormat="false" ht="38.25" hidden="false" customHeight="false" outlineLevel="0" collapsed="false">
      <c r="A145" s="13" t="s">
        <v>330</v>
      </c>
      <c r="B145" s="13" t="s">
        <v>331</v>
      </c>
      <c r="C145" s="14" t="n">
        <v>0</v>
      </c>
      <c r="D145" s="14" t="n">
        <v>200846</v>
      </c>
      <c r="E145" s="14" t="n">
        <v>200846</v>
      </c>
      <c r="F145" s="14" t="n">
        <v>200844.84</v>
      </c>
      <c r="G145" s="14" t="n">
        <v>0</v>
      </c>
      <c r="H145" s="14" t="n">
        <v>200844.84</v>
      </c>
      <c r="I145" s="14" t="n">
        <v>0</v>
      </c>
      <c r="J145" s="14" t="n">
        <v>0</v>
      </c>
      <c r="K145" s="14" t="n">
        <v>1.16000000000349</v>
      </c>
      <c r="L145" s="14" t="n">
        <v>1.16000000000349</v>
      </c>
      <c r="M145" s="14" t="n">
        <v>99.9994224430658</v>
      </c>
      <c r="N145" s="14" t="n">
        <v>1.16000000000349</v>
      </c>
      <c r="O145" s="14" t="n">
        <v>1.16000000000349</v>
      </c>
      <c r="P145" s="14" t="n">
        <v>99.9994224430658</v>
      </c>
    </row>
    <row r="146" customFormat="false" ht="51" hidden="false" customHeight="false" outlineLevel="0" collapsed="false">
      <c r="A146" s="13" t="s">
        <v>332</v>
      </c>
      <c r="B146" s="13" t="s">
        <v>333</v>
      </c>
      <c r="C146" s="14" t="n">
        <v>262960</v>
      </c>
      <c r="D146" s="14" t="n">
        <v>299912</v>
      </c>
      <c r="E146" s="14" t="n">
        <v>117954</v>
      </c>
      <c r="F146" s="14" t="n">
        <v>56804.55</v>
      </c>
      <c r="G146" s="14" t="n">
        <v>0</v>
      </c>
      <c r="H146" s="14" t="n">
        <v>56543.55</v>
      </c>
      <c r="I146" s="14" t="n">
        <v>261</v>
      </c>
      <c r="J146" s="14" t="n">
        <v>261</v>
      </c>
      <c r="K146" s="14" t="n">
        <v>61149.45</v>
      </c>
      <c r="L146" s="14" t="n">
        <v>243107.45</v>
      </c>
      <c r="M146" s="14" t="n">
        <v>48.1582226969836</v>
      </c>
      <c r="N146" s="14" t="n">
        <v>243368.45</v>
      </c>
      <c r="O146" s="14" t="n">
        <v>61410.45</v>
      </c>
      <c r="P146" s="14" t="n">
        <v>47.9369499974566</v>
      </c>
    </row>
    <row r="147" customFormat="false" ht="25.5" hidden="false" customHeight="false" outlineLevel="0" collapsed="false">
      <c r="A147" s="11" t="s">
        <v>298</v>
      </c>
      <c r="B147" s="11" t="s">
        <v>299</v>
      </c>
      <c r="C147" s="12" t="n">
        <v>1140000</v>
      </c>
      <c r="D147" s="12" t="n">
        <v>3631960.8</v>
      </c>
      <c r="E147" s="12" t="n">
        <v>2484960.8</v>
      </c>
      <c r="F147" s="12" t="n">
        <v>677560.8</v>
      </c>
      <c r="G147" s="12" t="n">
        <v>0</v>
      </c>
      <c r="H147" s="12" t="n">
        <v>677560.8</v>
      </c>
      <c r="I147" s="12" t="n">
        <v>0</v>
      </c>
      <c r="J147" s="12" t="n">
        <v>0</v>
      </c>
      <c r="K147" s="12" t="n">
        <v>1807400</v>
      </c>
      <c r="L147" s="12" t="n">
        <v>2954400</v>
      </c>
      <c r="M147" s="12" t="n">
        <v>27.2664582877927</v>
      </c>
      <c r="N147" s="12" t="n">
        <v>2954400</v>
      </c>
      <c r="O147" s="12" t="n">
        <v>1807400</v>
      </c>
      <c r="P147" s="12" t="n">
        <v>27.2664582877927</v>
      </c>
    </row>
    <row r="148" customFormat="false" ht="51" hidden="false" customHeight="false" outlineLevel="0" collapsed="false">
      <c r="A148" s="13" t="s">
        <v>304</v>
      </c>
      <c r="B148" s="13" t="s">
        <v>305</v>
      </c>
      <c r="C148" s="14" t="n">
        <v>0</v>
      </c>
      <c r="D148" s="14" t="n">
        <v>275000</v>
      </c>
      <c r="E148" s="14" t="n">
        <v>22300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223000</v>
      </c>
      <c r="L148" s="14" t="n">
        <v>275000</v>
      </c>
      <c r="M148" s="14" t="n">
        <v>0</v>
      </c>
      <c r="N148" s="14" t="n">
        <v>275000</v>
      </c>
      <c r="O148" s="14" t="n">
        <v>223000</v>
      </c>
      <c r="P148" s="14" t="n">
        <v>0</v>
      </c>
    </row>
    <row r="149" customFormat="false" ht="12.75" hidden="false" customHeight="false" outlineLevel="0" collapsed="false">
      <c r="A149" s="13" t="s">
        <v>306</v>
      </c>
      <c r="B149" s="13" t="s">
        <v>307</v>
      </c>
      <c r="C149" s="14" t="n">
        <v>1040000</v>
      </c>
      <c r="D149" s="14" t="n">
        <v>3243560.8</v>
      </c>
      <c r="E149" s="14" t="n">
        <v>2248560.8</v>
      </c>
      <c r="F149" s="14" t="n">
        <v>677560.8</v>
      </c>
      <c r="G149" s="14" t="n">
        <v>0</v>
      </c>
      <c r="H149" s="14" t="n">
        <v>677560.8</v>
      </c>
      <c r="I149" s="14" t="n">
        <v>0</v>
      </c>
      <c r="J149" s="14" t="n">
        <v>0</v>
      </c>
      <c r="K149" s="14" t="n">
        <v>1571000</v>
      </c>
      <c r="L149" s="14" t="n">
        <v>2566000</v>
      </c>
      <c r="M149" s="14" t="n">
        <v>30.1330877955357</v>
      </c>
      <c r="N149" s="14" t="n">
        <v>2566000</v>
      </c>
      <c r="O149" s="14" t="n">
        <v>1571000</v>
      </c>
      <c r="P149" s="14" t="n">
        <v>30.1330877955357</v>
      </c>
    </row>
    <row r="150" customFormat="false" ht="12.75" hidden="false" customHeight="false" outlineLevel="0" collapsed="false">
      <c r="A150" s="13" t="s">
        <v>310</v>
      </c>
      <c r="B150" s="13" t="s">
        <v>269</v>
      </c>
      <c r="C150" s="14" t="n">
        <v>100000</v>
      </c>
      <c r="D150" s="14" t="n">
        <v>113400</v>
      </c>
      <c r="E150" s="14" t="n">
        <v>1340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13400</v>
      </c>
      <c r="L150" s="14" t="n">
        <v>113400</v>
      </c>
      <c r="M150" s="14" t="n">
        <v>0</v>
      </c>
      <c r="N150" s="14" t="n">
        <v>113400</v>
      </c>
      <c r="O150" s="14" t="n">
        <v>13400</v>
      </c>
      <c r="P150" s="14" t="n">
        <v>0</v>
      </c>
    </row>
    <row r="151" customFormat="false" ht="12.75" hidden="false" customHeight="false" outlineLevel="0" collapsed="false">
      <c r="A151" s="11" t="s">
        <v>311</v>
      </c>
      <c r="B151" s="11" t="s">
        <v>312</v>
      </c>
      <c r="C151" s="12" t="n">
        <v>22222604</v>
      </c>
      <c r="D151" s="12" t="n">
        <v>44302205.8</v>
      </c>
      <c r="E151" s="12" t="n">
        <v>20546460.1333333</v>
      </c>
      <c r="F151" s="12" t="n">
        <v>6326846.89</v>
      </c>
      <c r="G151" s="12" t="n">
        <v>0</v>
      </c>
      <c r="H151" s="12" t="n">
        <v>6862722.25</v>
      </c>
      <c r="I151" s="12" t="n">
        <v>657332.84</v>
      </c>
      <c r="J151" s="12" t="n">
        <v>164280.51</v>
      </c>
      <c r="K151" s="12" t="n">
        <v>14219613.2433333</v>
      </c>
      <c r="L151" s="12" t="n">
        <v>37975358.91</v>
      </c>
      <c r="M151" s="12" t="n">
        <v>30.7928803742485</v>
      </c>
      <c r="N151" s="12" t="n">
        <v>37439483.55</v>
      </c>
      <c r="O151" s="12" t="n">
        <v>13683737.8833333</v>
      </c>
      <c r="P151" s="12" t="n">
        <v>33.400995623895</v>
      </c>
    </row>
  </sheetData>
  <mergeCells count="3">
    <mergeCell ref="A2:L2"/>
    <mergeCell ref="A3:L3"/>
    <mergeCell ref="A105:L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ulzhenko</cp:lastModifiedBy>
  <cp:lastPrinted>2015-04-27T07:51:25Z</cp:lastPrinted>
  <dcterms:modified xsi:type="dcterms:W3CDTF">2015-05-05T08:27:04Z</dcterms:modified>
  <cp:revision>0</cp:revision>
  <dc:subject/>
  <dc:title/>
</cp:coreProperties>
</file>